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true" localSheetId="0" name="_xlnm._FilterDatabase" vbProcedure="false">664_план!$A$10:$H$10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09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4 год</t>
  </si>
  <si>
    <t xml:space="preserve">Карманицкий пер. 3а стр 3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1раз в год</t>
  </si>
  <si>
    <t xml:space="preserve">шт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раз в год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раз в месяц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2.9.2</t>
  </si>
  <si>
    <t xml:space="preserve">Очистка кровли от снега</t>
  </si>
  <si>
    <t xml:space="preserve">12 раза в год</t>
  </si>
  <si>
    <t xml:space="preserve">2.9.3</t>
  </si>
  <si>
    <t xml:space="preserve">Очистка кровли от снега и наледообразований</t>
  </si>
  <si>
    <t xml:space="preserve">12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кв. м.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пог.м.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м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кх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шт.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4раз в год</t>
  </si>
  <si>
    <t xml:space="preserve">м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4" min="3" style="2" width="15.7"/>
    <col collapsed="false" customWidth="true" hidden="false" outlineLevel="0" max="5" min="5" style="2" width="13.99"/>
    <col collapsed="false" customWidth="true" hidden="false" outlineLevel="0" max="6" min="6" style="2" width="15.7"/>
    <col collapsed="false" customWidth="true" hidden="true" outlineLevel="0" max="7" min="7" style="2" width="15.7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430.33715775</v>
      </c>
      <c r="G11" s="18" t="n">
        <v>430.33715775</v>
      </c>
      <c r="H11" s="19" t="n">
        <f aca="false">(H12+H44+H47+H48+H111+H141+H153+H157+H162+H167+H171+H175+H176+H177+H180+H184)*0.1</f>
        <v>42.359526983</v>
      </c>
    </row>
    <row r="12" customFormat="false" ht="66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172.7633903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14.56</v>
      </c>
      <c r="F13" s="17" t="n">
        <f aca="false">G13*1.1</f>
        <v>3.113</v>
      </c>
      <c r="G13" s="17" t="n">
        <v>2.83</v>
      </c>
      <c r="H13" s="17" t="n">
        <f aca="false">E13*F13*365/1000</f>
        <v>16.5437272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46.84</v>
      </c>
      <c r="F14" s="17" t="n">
        <f aca="false">G14*1.1</f>
        <v>3.905</v>
      </c>
      <c r="G14" s="17" t="n">
        <v>3.55</v>
      </c>
      <c r="H14" s="17" t="n">
        <f aca="false">E14*F14*52/1000</f>
        <v>9.5113304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f aca="false">E15*F15*365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f aca="false">E16*F16*365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6</v>
      </c>
      <c r="F17" s="17" t="n">
        <f aca="false">G17*1.1</f>
        <v>4.477</v>
      </c>
      <c r="G17" s="17" t="n">
        <v>4.07</v>
      </c>
      <c r="H17" s="17" t="n">
        <f aca="false">E17*F17*365/1000</f>
        <v>2.614568</v>
      </c>
    </row>
    <row r="18" customFormat="false" ht="20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5.1078561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34</v>
      </c>
      <c r="D19" s="16" t="s">
        <v>20</v>
      </c>
      <c r="E19" s="17" t="n">
        <v>14.56</v>
      </c>
      <c r="F19" s="17" t="n">
        <f aca="false">G19*1.1</f>
        <v>6.622</v>
      </c>
      <c r="G19" s="17" t="n">
        <v>6.02</v>
      </c>
      <c r="H19" s="17" t="n">
        <f aca="false">E19*F19*12/1000</f>
        <v>1.15699584</v>
      </c>
    </row>
    <row r="20" customFormat="false" ht="31.5" hidden="false" customHeight="false" outlineLevel="0" collapsed="false">
      <c r="A20" s="21" t="s">
        <v>35</v>
      </c>
      <c r="B20" s="22" t="s">
        <v>36</v>
      </c>
      <c r="C20" s="16" t="s">
        <v>34</v>
      </c>
      <c r="D20" s="16" t="s">
        <v>37</v>
      </c>
      <c r="E20" s="17" t="n">
        <v>46.84</v>
      </c>
      <c r="F20" s="17" t="n">
        <f aca="false">G20*1.1</f>
        <v>7.029</v>
      </c>
      <c r="G20" s="17" t="n">
        <v>6.39</v>
      </c>
      <c r="H20" s="17" t="n">
        <f aca="false">E20*F20*12/1000</f>
        <v>3.95086032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34</v>
      </c>
      <c r="D21" s="16" t="s">
        <v>37</v>
      </c>
      <c r="E21" s="17" t="n">
        <v>66</v>
      </c>
      <c r="F21" s="17" t="n">
        <f aca="false">G21*1.1</f>
        <v>11.484</v>
      </c>
      <c r="G21" s="17" t="n">
        <v>10.44</v>
      </c>
      <c r="H21" s="17" t="n">
        <f aca="false">E21*F21*12/1000</f>
        <v>9.095328</v>
      </c>
    </row>
    <row r="22" customFormat="false" ht="16.5" hidden="false" customHeight="true" outlineLevel="0" collapsed="false">
      <c r="A22" s="21" t="s">
        <v>40</v>
      </c>
      <c r="B22" s="22" t="s">
        <v>41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3.8243326</v>
      </c>
    </row>
    <row r="23" customFormat="false" ht="31.5" hidden="false" customHeight="false" outlineLevel="0" collapsed="false">
      <c r="A23" s="21" t="s">
        <v>42</v>
      </c>
      <c r="B23" s="22" t="s">
        <v>43</v>
      </c>
      <c r="C23" s="16" t="s">
        <v>34</v>
      </c>
      <c r="D23" s="16" t="s">
        <v>37</v>
      </c>
      <c r="E23" s="17" t="n">
        <v>44</v>
      </c>
      <c r="F23" s="17" t="n">
        <f aca="false">G23*1.1</f>
        <v>17.941</v>
      </c>
      <c r="G23" s="17" t="n">
        <v>16.31</v>
      </c>
      <c r="H23" s="17" t="n">
        <f aca="false">E23*F23/1000</f>
        <v>0.789404</v>
      </c>
    </row>
    <row r="24" customFormat="false" ht="15.75" hidden="false" customHeight="false" outlineLevel="0" collapsed="false">
      <c r="A24" s="21" t="s">
        <v>44</v>
      </c>
      <c r="B24" s="22" t="s">
        <v>45</v>
      </c>
      <c r="C24" s="16" t="s">
        <v>46</v>
      </c>
      <c r="D24" s="16" t="s">
        <v>47</v>
      </c>
      <c r="E24" s="17" t="n">
        <v>10</v>
      </c>
      <c r="F24" s="17" t="n">
        <f aca="false">G24*1.1</f>
        <v>11.803</v>
      </c>
      <c r="G24" s="17" t="n">
        <v>10.73</v>
      </c>
      <c r="H24" s="17" t="n">
        <f aca="false">E24*F24/1000</f>
        <v>0.11803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46</v>
      </c>
      <c r="D25" s="16" t="s">
        <v>20</v>
      </c>
      <c r="E25" s="17" t="n">
        <v>2.5</v>
      </c>
      <c r="F25" s="17" t="n">
        <f aca="false">G25*1.1</f>
        <v>12.65</v>
      </c>
      <c r="G25" s="17" t="n">
        <v>11.5</v>
      </c>
      <c r="H25" s="17" t="n">
        <f aca="false">E25*F25/1000</f>
        <v>0.031625</v>
      </c>
    </row>
    <row r="26" customFormat="false" ht="15.75" hidden="false" customHeight="false" outlineLevel="0" collapsed="false">
      <c r="A26" s="21" t="s">
        <v>50</v>
      </c>
      <c r="B26" s="22" t="s">
        <v>51</v>
      </c>
      <c r="C26" s="16" t="n">
        <v>0</v>
      </c>
      <c r="D26" s="16" t="n">
        <v>0</v>
      </c>
      <c r="E26" s="17" t="n">
        <v>0</v>
      </c>
      <c r="F26" s="17" t="n">
        <f aca="false">G26*1.1</f>
        <v>0</v>
      </c>
      <c r="G26" s="17" t="n">
        <v>0</v>
      </c>
      <c r="H26" s="17" t="n">
        <f aca="false">E26*F26*2/1000</f>
        <v>0</v>
      </c>
    </row>
    <row r="27" customFormat="false" ht="15.75" hidden="false" customHeight="false" outlineLevel="0" collapsed="false">
      <c r="A27" s="21" t="s">
        <v>52</v>
      </c>
      <c r="B27" s="22" t="s">
        <v>53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</row>
    <row r="28" customFormat="false" ht="15.75" hidden="false" customHeight="false" outlineLevel="0" collapsed="false">
      <c r="A28" s="21" t="s">
        <v>54</v>
      </c>
      <c r="B28" s="22" t="s">
        <v>55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</row>
    <row r="29" customFormat="false" ht="31.5" hidden="false" customHeight="false" outlineLevel="0" collapsed="false">
      <c r="A29" s="21" t="s">
        <v>56</v>
      </c>
      <c r="B29" s="22" t="s">
        <v>57</v>
      </c>
      <c r="C29" s="16" t="s">
        <v>58</v>
      </c>
      <c r="D29" s="16" t="s">
        <v>47</v>
      </c>
      <c r="E29" s="17" t="n">
        <v>5</v>
      </c>
      <c r="F29" s="17" t="n">
        <f aca="false">G29*1.1</f>
        <v>6.908</v>
      </c>
      <c r="G29" s="17" t="n">
        <v>6.28</v>
      </c>
      <c r="H29" s="17" t="n">
        <f aca="false">E29*F29*2/1000</f>
        <v>0.06908</v>
      </c>
    </row>
    <row r="30" customFormat="false" ht="31.5" hidden="false" customHeight="false" outlineLevel="0" collapsed="false">
      <c r="A30" s="21" t="s">
        <v>59</v>
      </c>
      <c r="B30" s="22" t="s">
        <v>60</v>
      </c>
      <c r="C30" s="16" t="s">
        <v>34</v>
      </c>
      <c r="D30" s="16" t="s">
        <v>37</v>
      </c>
      <c r="E30" s="17" t="n">
        <v>3.2</v>
      </c>
      <c r="F30" s="17" t="n">
        <f aca="false">G30*1.1</f>
        <v>1.749</v>
      </c>
      <c r="G30" s="17" t="n">
        <v>1.59</v>
      </c>
      <c r="H30" s="17" t="n">
        <f aca="false">E30*F30*12/1000</f>
        <v>0.0671616</v>
      </c>
    </row>
    <row r="31" customFormat="false" ht="15.75" hidden="false" customHeight="false" outlineLevel="0" collapsed="false">
      <c r="A31" s="21" t="s">
        <v>61</v>
      </c>
      <c r="B31" s="22" t="s">
        <v>62</v>
      </c>
      <c r="C31" s="16" t="s">
        <v>34</v>
      </c>
      <c r="D31" s="16" t="s">
        <v>47</v>
      </c>
      <c r="E31" s="17" t="n">
        <v>18</v>
      </c>
      <c r="F31" s="17" t="n">
        <f aca="false">G31*1.1</f>
        <v>2.607</v>
      </c>
      <c r="G31" s="17" t="n">
        <v>2.37</v>
      </c>
      <c r="H31" s="17" t="n">
        <f aca="false">E31*F31*12/1000</f>
        <v>0.563112</v>
      </c>
    </row>
    <row r="32" customFormat="false" ht="31.5" hidden="false" customHeight="false" outlineLevel="0" collapsed="false">
      <c r="A32" s="21" t="s">
        <v>63</v>
      </c>
      <c r="B32" s="22" t="s">
        <v>64</v>
      </c>
      <c r="C32" s="16" t="s">
        <v>65</v>
      </c>
      <c r="D32" s="16" t="s">
        <v>37</v>
      </c>
      <c r="E32" s="17" t="n">
        <v>7.2</v>
      </c>
      <c r="F32" s="17" t="n">
        <f aca="false">G32*1.1</f>
        <v>12.65</v>
      </c>
      <c r="G32" s="17" t="n">
        <v>11.5</v>
      </c>
      <c r="H32" s="17" t="n">
        <f aca="false">F32*E32*24/1000</f>
        <v>2.18592</v>
      </c>
    </row>
    <row r="33" customFormat="false" ht="15.75" hidden="false" customHeight="false" outlineLevel="0" collapsed="false">
      <c r="A33" s="21" t="s">
        <v>66</v>
      </c>
      <c r="B33" s="22" t="s">
        <v>67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125.630912</v>
      </c>
    </row>
    <row r="34" customFormat="false" ht="47.25" hidden="false" customHeight="false" outlineLevel="0" collapsed="false">
      <c r="A34" s="21" t="s">
        <v>68</v>
      </c>
      <c r="B34" s="22" t="s">
        <v>69</v>
      </c>
      <c r="C34" s="16" t="s">
        <v>70</v>
      </c>
      <c r="D34" s="16" t="s">
        <v>20</v>
      </c>
      <c r="E34" s="17" t="n">
        <v>44</v>
      </c>
      <c r="F34" s="17" t="n">
        <f aca="false">G34*1.1</f>
        <v>14.498</v>
      </c>
      <c r="G34" s="17" t="n">
        <v>13.18</v>
      </c>
      <c r="H34" s="17" t="n">
        <f aca="false">E34*F34*2/1000</f>
        <v>1.275824</v>
      </c>
    </row>
    <row r="35" customFormat="false" ht="18.75" hidden="false" customHeight="true" outlineLevel="0" collapsed="false">
      <c r="A35" s="21" t="s">
        <v>71</v>
      </c>
      <c r="B35" s="22" t="s">
        <v>72</v>
      </c>
      <c r="C35" s="16" t="s">
        <v>73</v>
      </c>
      <c r="D35" s="16" t="s">
        <v>20</v>
      </c>
      <c r="E35" s="17" t="n">
        <v>244</v>
      </c>
      <c r="F35" s="17" t="n">
        <f aca="false">G35*1.1</f>
        <v>18.062</v>
      </c>
      <c r="G35" s="17" t="n">
        <v>16.42</v>
      </c>
      <c r="H35" s="17" t="n">
        <f aca="false">E35*F35*12/1000</f>
        <v>52.885536</v>
      </c>
    </row>
    <row r="36" customFormat="false" ht="31.5" hidden="false" customHeight="false" outlineLevel="0" collapsed="false">
      <c r="A36" s="21" t="s">
        <v>74</v>
      </c>
      <c r="B36" s="22" t="s">
        <v>75</v>
      </c>
      <c r="C36" s="16" t="s">
        <v>76</v>
      </c>
      <c r="D36" s="16" t="s">
        <v>20</v>
      </c>
      <c r="E36" s="17" t="n">
        <v>244</v>
      </c>
      <c r="F36" s="17" t="n">
        <f aca="false">G36*1.1</f>
        <v>24.409</v>
      </c>
      <c r="G36" s="17" t="n">
        <v>22.19</v>
      </c>
      <c r="H36" s="17" t="n">
        <f aca="false">E36*F36*12/1000</f>
        <v>71.469552</v>
      </c>
    </row>
    <row r="37" customFormat="false" ht="44.25" hidden="false" customHeight="true" outlineLevel="0" collapsed="false">
      <c r="A37" s="21" t="s">
        <v>77</v>
      </c>
      <c r="B37" s="22" t="s">
        <v>78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0</v>
      </c>
    </row>
    <row r="38" customFormat="false" ht="32.25" hidden="false" customHeight="true" outlineLevel="0" collapsed="false">
      <c r="A38" s="21" t="s">
        <v>79</v>
      </c>
      <c r="B38" s="22" t="s">
        <v>80</v>
      </c>
      <c r="C38" s="16" t="n">
        <v>0</v>
      </c>
      <c r="D38" s="16" t="n">
        <v>0</v>
      </c>
      <c r="E38" s="17" t="n">
        <v>0</v>
      </c>
      <c r="F38" s="17" t="n">
        <f aca="false">G38*1.1</f>
        <v>0</v>
      </c>
      <c r="G38" s="17" t="n">
        <v>0</v>
      </c>
      <c r="H38" s="17" t="n">
        <f aca="false">E38*F38/1000</f>
        <v>0</v>
      </c>
    </row>
    <row r="39" customFormat="false" ht="33.75" hidden="false" customHeight="true" outlineLevel="0" collapsed="false">
      <c r="A39" s="21" t="s">
        <v>81</v>
      </c>
      <c r="B39" s="22" t="s">
        <v>82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</row>
    <row r="40" customFormat="false" ht="15.75" hidden="false" customHeight="false" outlineLevel="0" collapsed="false">
      <c r="A40" s="21" t="s">
        <v>83</v>
      </c>
      <c r="B40" s="22" t="s">
        <v>84</v>
      </c>
      <c r="C40" s="16" t="s">
        <v>46</v>
      </c>
      <c r="D40" s="16" t="s">
        <v>20</v>
      </c>
      <c r="E40" s="17" t="n">
        <v>194</v>
      </c>
      <c r="F40" s="17" t="n">
        <f aca="false">G40*1.1</f>
        <v>2.244</v>
      </c>
      <c r="G40" s="17" t="n">
        <v>2.04</v>
      </c>
      <c r="H40" s="17" t="n">
        <f aca="false">E40*F40/1000</f>
        <v>0.435336</v>
      </c>
    </row>
    <row r="41" customFormat="false" ht="15.75" hidden="false" customHeight="false" outlineLevel="0" collapsed="false">
      <c r="A41" s="21" t="s">
        <v>85</v>
      </c>
      <c r="B41" s="22" t="s">
        <v>86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f aca="false">E41*F41/1000</f>
        <v>0</v>
      </c>
    </row>
    <row r="42" customFormat="false" ht="32.25" hidden="false" customHeight="true" outlineLevel="0" collapsed="false">
      <c r="A42" s="21" t="s">
        <v>87</v>
      </c>
      <c r="B42" s="22" t="s">
        <v>88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f aca="false">E42*F42/1000</f>
        <v>0</v>
      </c>
    </row>
    <row r="43" customFormat="false" ht="27" hidden="false" customHeight="true" outlineLevel="0" collapsed="false">
      <c r="A43" s="21" t="s">
        <v>89</v>
      </c>
      <c r="B43" s="22" t="s">
        <v>90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</row>
    <row r="44" customFormat="false" ht="31.5" hidden="false" customHeight="false" outlineLevel="0" collapsed="false">
      <c r="A44" s="26" t="s">
        <v>91</v>
      </c>
      <c r="B44" s="20" t="s">
        <v>92</v>
      </c>
      <c r="C44" s="16"/>
      <c r="D44" s="16"/>
      <c r="E44" s="17"/>
      <c r="F44" s="17" t="n">
        <f aca="false">G44*1.1</f>
        <v>0</v>
      </c>
      <c r="G44" s="17"/>
      <c r="H44" s="19" t="n">
        <v>0</v>
      </c>
    </row>
    <row r="45" customFormat="false" ht="31.5" hidden="false" customHeight="false" outlineLevel="0" collapsed="false">
      <c r="A45" s="27" t="s">
        <v>93</v>
      </c>
      <c r="B45" s="22" t="s">
        <v>94</v>
      </c>
      <c r="C45" s="16" t="n">
        <v>0</v>
      </c>
      <c r="D45" s="16" t="n">
        <v>0</v>
      </c>
      <c r="E45" s="17" t="n">
        <v>0</v>
      </c>
      <c r="F45" s="17" t="n">
        <f aca="false">G45*1.1</f>
        <v>0</v>
      </c>
      <c r="G45" s="17" t="n">
        <v>0</v>
      </c>
      <c r="H45" s="17" t="n">
        <v>0</v>
      </c>
    </row>
    <row r="46" customFormat="false" ht="31.5" hidden="false" customHeight="false" outlineLevel="0" collapsed="false">
      <c r="A46" s="27" t="s">
        <v>95</v>
      </c>
      <c r="B46" s="22" t="s">
        <v>96</v>
      </c>
      <c r="C46" s="16"/>
      <c r="D46" s="16"/>
      <c r="E46" s="17"/>
      <c r="F46" s="17" t="n">
        <f aca="false">G46*1.1</f>
        <v>0</v>
      </c>
      <c r="G46" s="17"/>
      <c r="H46" s="17" t="n">
        <v>0</v>
      </c>
    </row>
    <row r="47" customFormat="false" ht="31.5" hidden="false" customHeight="false" outlineLevel="0" collapsed="false">
      <c r="A47" s="26" t="s">
        <v>97</v>
      </c>
      <c r="B47" s="28" t="s">
        <v>98</v>
      </c>
      <c r="C47" s="29"/>
      <c r="D47" s="29"/>
      <c r="E47" s="19"/>
      <c r="F47" s="17" t="n">
        <f aca="false">G47*1.1</f>
        <v>0</v>
      </c>
      <c r="G47" s="19"/>
      <c r="H47" s="19" t="n">
        <v>0</v>
      </c>
    </row>
    <row r="48" customFormat="false" ht="63" hidden="false" customHeight="false" outlineLevel="0" collapsed="false">
      <c r="A48" s="14" t="s">
        <v>99</v>
      </c>
      <c r="B48" s="20" t="s">
        <v>100</v>
      </c>
      <c r="C48" s="16"/>
      <c r="D48" s="16"/>
      <c r="E48" s="17"/>
      <c r="F48" s="17" t="n">
        <f aca="false">G48*1.1</f>
        <v>0</v>
      </c>
      <c r="G48" s="17"/>
      <c r="H48" s="19" t="n">
        <f aca="false">H49+H55+H65+H70+H79+H87+H100+H105</f>
        <v>28.60148247</v>
      </c>
    </row>
    <row r="49" customFormat="false" ht="15.75" hidden="false" customHeight="false" outlineLevel="0" collapsed="false">
      <c r="A49" s="21" t="s">
        <v>101</v>
      </c>
      <c r="B49" s="22" t="s">
        <v>102</v>
      </c>
      <c r="C49" s="16"/>
      <c r="D49" s="16"/>
      <c r="E49" s="17"/>
      <c r="F49" s="17" t="n">
        <f aca="false">G49*1.1</f>
        <v>0</v>
      </c>
      <c r="G49" s="17"/>
      <c r="H49" s="17" t="n">
        <f aca="false">H50+H51+H52+H53+H54</f>
        <v>0</v>
      </c>
    </row>
    <row r="50" customFormat="false" ht="30" hidden="false" customHeight="true" outlineLevel="0" collapsed="false">
      <c r="A50" s="21" t="s">
        <v>103</v>
      </c>
      <c r="B50" s="30" t="s">
        <v>104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</row>
    <row r="51" customFormat="false" ht="30" hidden="false" customHeight="true" outlineLevel="0" collapsed="false">
      <c r="A51" s="21" t="s">
        <v>105</v>
      </c>
      <c r="B51" s="30" t="s">
        <v>106</v>
      </c>
      <c r="C51" s="16" t="n">
        <v>0</v>
      </c>
      <c r="D51" s="16" t="n">
        <v>0</v>
      </c>
      <c r="E51" s="17" t="n">
        <v>0</v>
      </c>
      <c r="F51" s="17" t="n">
        <f aca="false">G51*1.1</f>
        <v>0</v>
      </c>
      <c r="G51" s="17" t="n">
        <v>0</v>
      </c>
      <c r="H51" s="17" t="n">
        <v>0</v>
      </c>
    </row>
    <row r="52" customFormat="false" ht="32.25" hidden="false" customHeight="true" outlineLevel="0" collapsed="false">
      <c r="A52" s="21" t="s">
        <v>107</v>
      </c>
      <c r="B52" s="30" t="s">
        <v>108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</row>
    <row r="53" customFormat="false" ht="32.25" hidden="false" customHeight="true" outlineLevel="0" collapsed="false">
      <c r="A53" s="21" t="s">
        <v>109</v>
      </c>
      <c r="B53" s="22" t="s">
        <v>110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</row>
    <row r="54" customFormat="false" ht="19.5" hidden="false" customHeight="true" outlineLevel="0" collapsed="false">
      <c r="A54" s="21" t="s">
        <v>111</v>
      </c>
      <c r="B54" s="22" t="s">
        <v>112</v>
      </c>
      <c r="C54" s="16"/>
      <c r="D54" s="16"/>
      <c r="E54" s="17"/>
      <c r="F54" s="17" t="n">
        <f aca="false">G54*1.1</f>
        <v>0</v>
      </c>
      <c r="G54" s="17"/>
      <c r="H54" s="17" t="n">
        <v>0</v>
      </c>
    </row>
    <row r="55" customFormat="false" ht="18.75" hidden="false" customHeight="true" outlineLevel="0" collapsed="false">
      <c r="A55" s="21" t="s">
        <v>113</v>
      </c>
      <c r="B55" s="22" t="s">
        <v>114</v>
      </c>
      <c r="C55" s="16"/>
      <c r="D55" s="16"/>
      <c r="E55" s="17"/>
      <c r="F55" s="17" t="n">
        <f aca="false">G55*1.1</f>
        <v>0</v>
      </c>
      <c r="G55" s="17"/>
      <c r="H55" s="17" t="n">
        <f aca="false">H56+H57+H58+H59+H60+H61+H62+H63+H64</f>
        <v>20.70582547</v>
      </c>
    </row>
    <row r="56" customFormat="false" ht="19.5" hidden="false" customHeight="true" outlineLevel="0" collapsed="false">
      <c r="A56" s="21" t="s">
        <v>115</v>
      </c>
      <c r="B56" s="22" t="s">
        <v>116</v>
      </c>
      <c r="C56" s="16" t="n">
        <v>0</v>
      </c>
      <c r="D56" s="16" t="n">
        <v>0</v>
      </c>
      <c r="E56" s="17" t="n">
        <v>0</v>
      </c>
      <c r="F56" s="17" t="n">
        <f aca="false">G56*1.1</f>
        <v>0</v>
      </c>
      <c r="G56" s="17" t="n">
        <v>0</v>
      </c>
      <c r="H56" s="17" t="n">
        <v>0</v>
      </c>
    </row>
    <row r="57" customFormat="false" ht="31.5" hidden="false" customHeight="false" outlineLevel="0" collapsed="false">
      <c r="A57" s="14" t="s">
        <v>117</v>
      </c>
      <c r="B57" s="30" t="s">
        <v>118</v>
      </c>
      <c r="C57" s="16" t="n">
        <v>0</v>
      </c>
      <c r="D57" s="16" t="n">
        <v>0</v>
      </c>
      <c r="E57" s="17" t="n">
        <v>0</v>
      </c>
      <c r="F57" s="17" t="n">
        <f aca="false">G57*1.1</f>
        <v>0</v>
      </c>
      <c r="G57" s="17" t="n">
        <v>0</v>
      </c>
      <c r="H57" s="17" t="n">
        <v>0</v>
      </c>
    </row>
    <row r="58" customFormat="false" ht="20.25" hidden="false" customHeight="true" outlineLevel="0" collapsed="false">
      <c r="A58" s="21" t="s">
        <v>119</v>
      </c>
      <c r="B58" s="22" t="s">
        <v>120</v>
      </c>
      <c r="C58" s="16" t="s">
        <v>46</v>
      </c>
      <c r="D58" s="16" t="s">
        <v>20</v>
      </c>
      <c r="E58" s="17" t="n">
        <v>3.66</v>
      </c>
      <c r="F58" s="17" t="n">
        <f aca="false">G58*1.1</f>
        <v>492.932</v>
      </c>
      <c r="G58" s="17" t="n">
        <v>448.12</v>
      </c>
      <c r="H58" s="17" t="n">
        <f aca="false">E58*F58/1000</f>
        <v>1.80413112</v>
      </c>
    </row>
    <row r="59" customFormat="false" ht="15.75" hidden="false" customHeight="false" outlineLevel="0" collapsed="false">
      <c r="A59" s="21" t="s">
        <v>121</v>
      </c>
      <c r="B59" s="22" t="s">
        <v>122</v>
      </c>
      <c r="C59" s="16" t="s">
        <v>46</v>
      </c>
      <c r="D59" s="16" t="s">
        <v>20</v>
      </c>
      <c r="E59" s="17" t="n">
        <v>56.32</v>
      </c>
      <c r="F59" s="17" t="n">
        <f aca="false">G59*1.1</f>
        <v>207.097</v>
      </c>
      <c r="G59" s="17" t="n">
        <v>188.27</v>
      </c>
      <c r="H59" s="17" t="n">
        <f aca="false">E59*F59/1000</f>
        <v>11.66370304</v>
      </c>
    </row>
    <row r="60" customFormat="false" ht="33" hidden="false" customHeight="true" outlineLevel="0" collapsed="false">
      <c r="A60" s="21" t="s">
        <v>123</v>
      </c>
      <c r="B60" s="22" t="s">
        <v>124</v>
      </c>
      <c r="C60" s="16" t="s">
        <v>46</v>
      </c>
      <c r="D60" s="16" t="s">
        <v>20</v>
      </c>
      <c r="E60" s="17" t="n">
        <v>2.84</v>
      </c>
      <c r="F60" s="17" t="n">
        <f aca="false">G60*1.1</f>
        <v>492.932</v>
      </c>
      <c r="G60" s="17" t="n">
        <v>448.12</v>
      </c>
      <c r="H60" s="17" t="n">
        <f aca="false">E60*F60/1000</f>
        <v>1.39992688</v>
      </c>
    </row>
    <row r="61" customFormat="false" ht="20.25" hidden="false" customHeight="true" outlineLevel="0" collapsed="false">
      <c r="A61" s="21" t="s">
        <v>125</v>
      </c>
      <c r="B61" s="22" t="s">
        <v>126</v>
      </c>
      <c r="C61" s="16" t="s">
        <v>46</v>
      </c>
      <c r="D61" s="16" t="s">
        <v>20</v>
      </c>
      <c r="E61" s="17" t="n">
        <v>28.19</v>
      </c>
      <c r="F61" s="17" t="n">
        <f aca="false">G61*1.1</f>
        <v>207.097</v>
      </c>
      <c r="G61" s="17" t="n">
        <v>188.27</v>
      </c>
      <c r="H61" s="17" t="n">
        <f aca="false">E61*F61/1000</f>
        <v>5.83806443</v>
      </c>
    </row>
    <row r="62" customFormat="false" ht="30.75" hidden="false" customHeight="true" outlineLevel="0" collapsed="false">
      <c r="A62" s="21" t="s">
        <v>127</v>
      </c>
      <c r="B62" s="22" t="s">
        <v>128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v>0</v>
      </c>
    </row>
    <row r="63" customFormat="false" ht="30.75" hidden="false" customHeight="true" outlineLevel="0" collapsed="false">
      <c r="A63" s="21" t="s">
        <v>129</v>
      </c>
      <c r="B63" s="22" t="s">
        <v>130</v>
      </c>
      <c r="C63" s="16" t="n">
        <v>0</v>
      </c>
      <c r="D63" s="16" t="n">
        <v>0</v>
      </c>
      <c r="E63" s="17" t="n">
        <v>0</v>
      </c>
      <c r="F63" s="17" t="n">
        <f aca="false">G63*1.1</f>
        <v>0</v>
      </c>
      <c r="G63" s="17" t="n">
        <v>0</v>
      </c>
      <c r="H63" s="17" t="n">
        <v>0</v>
      </c>
    </row>
    <row r="64" customFormat="false" ht="17.25" hidden="false" customHeight="true" outlineLevel="0" collapsed="false">
      <c r="A64" s="21" t="s">
        <v>131</v>
      </c>
      <c r="B64" s="22" t="s">
        <v>132</v>
      </c>
      <c r="C64" s="16"/>
      <c r="D64" s="16"/>
      <c r="E64" s="17"/>
      <c r="F64" s="17" t="n">
        <f aca="false">G64*1.1</f>
        <v>0</v>
      </c>
      <c r="G64" s="17"/>
      <c r="H64" s="17" t="n">
        <v>0</v>
      </c>
    </row>
    <row r="65" customFormat="false" ht="18.75" hidden="false" customHeight="true" outlineLevel="0" collapsed="false">
      <c r="A65" s="21" t="s">
        <v>133</v>
      </c>
      <c r="B65" s="22" t="s">
        <v>134</v>
      </c>
      <c r="C65" s="16"/>
      <c r="D65" s="16"/>
      <c r="E65" s="17"/>
      <c r="F65" s="17" t="n">
        <f aca="false">G65*1.1</f>
        <v>0</v>
      </c>
      <c r="G65" s="17"/>
      <c r="H65" s="17" t="n">
        <f aca="false">H66+H67+H68+H69</f>
        <v>0</v>
      </c>
    </row>
    <row r="66" customFormat="false" ht="32.25" hidden="false" customHeight="true" outlineLevel="0" collapsed="false">
      <c r="A66" s="21" t="s">
        <v>135</v>
      </c>
      <c r="B66" s="22" t="s">
        <v>136</v>
      </c>
      <c r="C66" s="16" t="n">
        <v>0</v>
      </c>
      <c r="D66" s="16" t="n">
        <v>0</v>
      </c>
      <c r="E66" s="17" t="n">
        <v>0</v>
      </c>
      <c r="F66" s="17" t="n">
        <f aca="false">G66*1.1</f>
        <v>0</v>
      </c>
      <c r="G66" s="17" t="n">
        <v>0</v>
      </c>
      <c r="H66" s="17" t="n">
        <v>0</v>
      </c>
    </row>
    <row r="67" customFormat="false" ht="18" hidden="false" customHeight="true" outlineLevel="0" collapsed="false">
      <c r="A67" s="21" t="s">
        <v>137</v>
      </c>
      <c r="B67" s="22" t="s">
        <v>138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v>0</v>
      </c>
    </row>
    <row r="68" customFormat="false" ht="15.75" hidden="false" customHeight="false" outlineLevel="0" collapsed="false">
      <c r="A68" s="21" t="s">
        <v>139</v>
      </c>
      <c r="B68" s="30" t="s">
        <v>140</v>
      </c>
      <c r="C68" s="16" t="n">
        <v>0</v>
      </c>
      <c r="D68" s="16" t="n">
        <v>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</row>
    <row r="69" customFormat="false" ht="15.75" hidden="false" customHeight="false" outlineLevel="0" collapsed="false">
      <c r="A69" s="21" t="s">
        <v>141</v>
      </c>
      <c r="B69" s="22" t="s">
        <v>142</v>
      </c>
      <c r="C69" s="16"/>
      <c r="D69" s="16"/>
      <c r="E69" s="17"/>
      <c r="F69" s="17" t="n">
        <f aca="false">G69*1.1</f>
        <v>0</v>
      </c>
      <c r="G69" s="17"/>
      <c r="H69" s="17" t="n">
        <v>0</v>
      </c>
    </row>
    <row r="70" customFormat="false" ht="19.5" hidden="false" customHeight="true" outlineLevel="0" collapsed="false">
      <c r="A70" s="21" t="s">
        <v>143</v>
      </c>
      <c r="B70" s="22" t="s">
        <v>144</v>
      </c>
      <c r="C70" s="16"/>
      <c r="D70" s="16"/>
      <c r="E70" s="17"/>
      <c r="F70" s="17" t="n">
        <f aca="false">G70*1.1</f>
        <v>0</v>
      </c>
      <c r="G70" s="17"/>
      <c r="H70" s="17" t="n">
        <f aca="false">H71+H72+H73+H74+H77+H78</f>
        <v>0</v>
      </c>
    </row>
    <row r="71" customFormat="false" ht="30.75" hidden="false" customHeight="true" outlineLevel="0" collapsed="false">
      <c r="A71" s="21" t="s">
        <v>145</v>
      </c>
      <c r="B71" s="22" t="s">
        <v>146</v>
      </c>
      <c r="C71" s="16" t="n">
        <v>0</v>
      </c>
      <c r="D71" s="16" t="n">
        <v>0</v>
      </c>
      <c r="E71" s="17" t="n">
        <v>0</v>
      </c>
      <c r="F71" s="17" t="n">
        <f aca="false">G71*1.1</f>
        <v>0</v>
      </c>
      <c r="G71" s="17" t="n">
        <v>0</v>
      </c>
      <c r="H71" s="17" t="n">
        <f aca="false">E71*F71/1000</f>
        <v>0</v>
      </c>
    </row>
    <row r="72" customFormat="false" ht="47.25" hidden="false" customHeight="false" outlineLevel="0" collapsed="false">
      <c r="A72" s="21" t="s">
        <v>147</v>
      </c>
      <c r="B72" s="30" t="s">
        <v>148</v>
      </c>
      <c r="C72" s="16" t="n">
        <v>0</v>
      </c>
      <c r="D72" s="16" t="n">
        <v>0</v>
      </c>
      <c r="E72" s="17" t="n">
        <v>0</v>
      </c>
      <c r="F72" s="17" t="n">
        <f aca="false">G72*1.1</f>
        <v>0</v>
      </c>
      <c r="G72" s="17" t="n">
        <v>0</v>
      </c>
      <c r="H72" s="17" t="n">
        <f aca="false">E72*F72/1000</f>
        <v>0</v>
      </c>
    </row>
    <row r="73" customFormat="false" ht="32.25" hidden="false" customHeight="true" outlineLevel="0" collapsed="false">
      <c r="A73" s="21" t="s">
        <v>149</v>
      </c>
      <c r="B73" s="22" t="s">
        <v>150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f aca="false">E73*F73/1000</f>
        <v>0</v>
      </c>
    </row>
    <row r="74" customFormat="false" ht="15.75" hidden="false" customHeight="false" outlineLevel="0" collapsed="false">
      <c r="A74" s="21" t="s">
        <v>151</v>
      </c>
      <c r="B74" s="22" t="s">
        <v>152</v>
      </c>
      <c r="C74" s="16"/>
      <c r="D74" s="16"/>
      <c r="E74" s="17"/>
      <c r="F74" s="17" t="n">
        <f aca="false">G74*1.1</f>
        <v>0</v>
      </c>
      <c r="G74" s="17"/>
      <c r="H74" s="17" t="n">
        <f aca="false">H75+H76</f>
        <v>0</v>
      </c>
    </row>
    <row r="75" customFormat="false" ht="15.75" hidden="false" customHeight="false" outlineLevel="0" collapsed="false">
      <c r="A75" s="21" t="s">
        <v>153</v>
      </c>
      <c r="B75" s="22" t="s">
        <v>154</v>
      </c>
      <c r="C75" s="16" t="n">
        <v>0</v>
      </c>
      <c r="D75" s="16" t="n">
        <v>0</v>
      </c>
      <c r="E75" s="17" t="n">
        <v>0</v>
      </c>
      <c r="F75" s="17" t="n">
        <f aca="false">G75*1.1</f>
        <v>0</v>
      </c>
      <c r="G75" s="17" t="n">
        <v>0</v>
      </c>
      <c r="H75" s="17" t="n">
        <f aca="false">E75*F75/1000</f>
        <v>0</v>
      </c>
    </row>
    <row r="76" customFormat="false" ht="31.5" hidden="false" customHeight="false" outlineLevel="0" collapsed="false">
      <c r="A76" s="21" t="s">
        <v>155</v>
      </c>
      <c r="B76" s="22" t="s">
        <v>156</v>
      </c>
      <c r="C76" s="16" t="n">
        <v>0</v>
      </c>
      <c r="D76" s="16" t="n">
        <v>0</v>
      </c>
      <c r="E76" s="17" t="n">
        <v>0</v>
      </c>
      <c r="F76" s="17" t="n">
        <f aca="false">G76*1.1</f>
        <v>0</v>
      </c>
      <c r="G76" s="17" t="n">
        <v>0</v>
      </c>
      <c r="H76" s="17" t="n">
        <f aca="false">E76*F76/1000</f>
        <v>0</v>
      </c>
    </row>
    <row r="77" customFormat="false" ht="15.75" hidden="false" customHeight="false" outlineLevel="0" collapsed="false">
      <c r="A77" s="21" t="s">
        <v>157</v>
      </c>
      <c r="B77" s="22" t="s">
        <v>158</v>
      </c>
      <c r="C77" s="16" t="n">
        <v>0</v>
      </c>
      <c r="D77" s="16" t="n">
        <v>0</v>
      </c>
      <c r="E77" s="17" t="n">
        <v>0</v>
      </c>
      <c r="F77" s="17" t="n">
        <f aca="false">G77*1.1</f>
        <v>0</v>
      </c>
      <c r="G77" s="17" t="n">
        <v>0</v>
      </c>
      <c r="H77" s="17" t="n">
        <f aca="false">E77*F77/1000</f>
        <v>0</v>
      </c>
    </row>
    <row r="78" customFormat="false" ht="17.25" hidden="false" customHeight="true" outlineLevel="0" collapsed="false">
      <c r="A78" s="21" t="s">
        <v>159</v>
      </c>
      <c r="B78" s="22" t="s">
        <v>160</v>
      </c>
      <c r="C78" s="16"/>
      <c r="D78" s="16"/>
      <c r="E78" s="17"/>
      <c r="F78" s="17" t="n">
        <f aca="false">G78*1.1</f>
        <v>0</v>
      </c>
      <c r="G78" s="17"/>
      <c r="H78" s="17" t="n">
        <v>0</v>
      </c>
    </row>
    <row r="79" customFormat="false" ht="63" hidden="false" customHeight="false" outlineLevel="0" collapsed="false">
      <c r="A79" s="21" t="s">
        <v>161</v>
      </c>
      <c r="B79" s="22" t="s">
        <v>162</v>
      </c>
      <c r="C79" s="16"/>
      <c r="D79" s="16"/>
      <c r="E79" s="17"/>
      <c r="F79" s="17" t="n">
        <f aca="false">G79*1.1</f>
        <v>0</v>
      </c>
      <c r="G79" s="17"/>
      <c r="H79" s="17" t="n">
        <f aca="false">SUM(H80:H86)</f>
        <v>7.687757</v>
      </c>
    </row>
    <row r="80" customFormat="false" ht="36" hidden="false" customHeight="true" outlineLevel="0" collapsed="false">
      <c r="A80" s="21" t="s">
        <v>163</v>
      </c>
      <c r="B80" s="22" t="s">
        <v>164</v>
      </c>
      <c r="C80" s="16" t="s">
        <v>46</v>
      </c>
      <c r="D80" s="16" t="s">
        <v>47</v>
      </c>
      <c r="E80" s="17" t="n">
        <v>2</v>
      </c>
      <c r="F80" s="17" t="n">
        <f aca="false">G80*1.1</f>
        <v>1075.91</v>
      </c>
      <c r="G80" s="17" t="n">
        <v>978.1</v>
      </c>
      <c r="H80" s="17" t="n">
        <f aca="false">E80*F80/1000</f>
        <v>2.15182</v>
      </c>
    </row>
    <row r="81" customFormat="false" ht="30.75" hidden="false" customHeight="true" outlineLevel="0" collapsed="false">
      <c r="A81" s="21" t="s">
        <v>165</v>
      </c>
      <c r="B81" s="22" t="s">
        <v>166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f aca="false">E81*F81/1000</f>
        <v>0</v>
      </c>
    </row>
    <row r="82" customFormat="false" ht="31.5" hidden="false" customHeight="true" outlineLevel="0" collapsed="false">
      <c r="A82" s="21" t="s">
        <v>167</v>
      </c>
      <c r="B82" s="30" t="s">
        <v>168</v>
      </c>
      <c r="C82" s="16" t="s">
        <v>46</v>
      </c>
      <c r="D82" s="16" t="s">
        <v>47</v>
      </c>
      <c r="E82" s="17" t="n">
        <v>1</v>
      </c>
      <c r="F82" s="17" t="n">
        <f aca="false">G82*1.1</f>
        <v>1130.8</v>
      </c>
      <c r="G82" s="17" t="n">
        <v>1028</v>
      </c>
      <c r="H82" s="17" t="n">
        <f aca="false">E82*F82/1000</f>
        <v>1.1308</v>
      </c>
    </row>
    <row r="83" customFormat="false" ht="33.75" hidden="false" customHeight="true" outlineLevel="0" collapsed="false">
      <c r="A83" s="21" t="s">
        <v>169</v>
      </c>
      <c r="B83" s="22" t="s">
        <v>170</v>
      </c>
      <c r="C83" s="16" t="s">
        <v>46</v>
      </c>
      <c r="D83" s="16" t="s">
        <v>47</v>
      </c>
      <c r="E83" s="17" t="n">
        <v>7</v>
      </c>
      <c r="F83" s="17" t="n">
        <f aca="false">G83*1.1</f>
        <v>603.9</v>
      </c>
      <c r="G83" s="17" t="n">
        <v>549</v>
      </c>
      <c r="H83" s="17" t="n">
        <f aca="false">E83*F83/1000</f>
        <v>4.2273</v>
      </c>
    </row>
    <row r="84" customFormat="false" ht="31.5" hidden="false" customHeight="true" outlineLevel="0" collapsed="false">
      <c r="A84" s="21" t="s">
        <v>171</v>
      </c>
      <c r="B84" s="22" t="s">
        <v>172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</row>
    <row r="85" customFormat="false" ht="20.25" hidden="false" customHeight="true" outlineLevel="0" collapsed="false">
      <c r="A85" s="21" t="s">
        <v>173</v>
      </c>
      <c r="B85" s="22" t="s">
        <v>174</v>
      </c>
      <c r="C85" s="16" t="s">
        <v>46</v>
      </c>
      <c r="D85" s="16" t="s">
        <v>47</v>
      </c>
      <c r="E85" s="17" t="n">
        <v>1</v>
      </c>
      <c r="F85" s="17" t="n">
        <f aca="false">G85*1.1</f>
        <v>177.837</v>
      </c>
      <c r="G85" s="17" t="n">
        <v>161.67</v>
      </c>
      <c r="H85" s="17" t="n">
        <f aca="false">E85*F85/1000</f>
        <v>0.177837</v>
      </c>
    </row>
    <row r="86" customFormat="false" ht="60" hidden="false" customHeight="true" outlineLevel="0" collapsed="false">
      <c r="A86" s="21" t="s">
        <v>175</v>
      </c>
      <c r="B86" s="22" t="s">
        <v>176</v>
      </c>
      <c r="C86" s="16"/>
      <c r="D86" s="16"/>
      <c r="E86" s="17"/>
      <c r="F86" s="17" t="n">
        <f aca="false">G86*1.1</f>
        <v>0</v>
      </c>
      <c r="G86" s="17"/>
      <c r="H86" s="17" t="n">
        <v>0</v>
      </c>
    </row>
    <row r="87" customFormat="false" ht="45" hidden="false" customHeight="true" outlineLevel="0" collapsed="false">
      <c r="A87" s="21" t="s">
        <v>177</v>
      </c>
      <c r="B87" s="22" t="s">
        <v>178</v>
      </c>
      <c r="C87" s="16"/>
      <c r="D87" s="16"/>
      <c r="E87" s="17"/>
      <c r="F87" s="17" t="n">
        <f aca="false">G87*1.1</f>
        <v>0</v>
      </c>
      <c r="G87" s="17"/>
      <c r="H87" s="17" t="n">
        <f aca="false">SUM(H88:H99)</f>
        <v>0</v>
      </c>
    </row>
    <row r="88" customFormat="false" ht="21.75" hidden="false" customHeight="true" outlineLevel="0" collapsed="false">
      <c r="A88" s="21" t="s">
        <v>179</v>
      </c>
      <c r="B88" s="30" t="s">
        <v>180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</row>
    <row r="89" customFormat="false" ht="22.5" hidden="false" customHeight="true" outlineLevel="0" collapsed="false">
      <c r="A89" s="21" t="s">
        <v>181</v>
      </c>
      <c r="B89" s="22" t="s">
        <v>182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</row>
    <row r="90" customFormat="false" ht="18" hidden="false" customHeight="true" outlineLevel="0" collapsed="false">
      <c r="A90" s="21" t="s">
        <v>183</v>
      </c>
      <c r="B90" s="22" t="s">
        <v>184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</row>
    <row r="91" customFormat="false" ht="23.25" hidden="false" customHeight="true" outlineLevel="0" collapsed="false">
      <c r="A91" s="21" t="s">
        <v>185</v>
      </c>
      <c r="B91" s="22" t="s">
        <v>186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</row>
    <row r="92" customFormat="false" ht="18.75" hidden="false" customHeight="true" outlineLevel="0" collapsed="false">
      <c r="A92" s="21" t="s">
        <v>187</v>
      </c>
      <c r="B92" s="22" t="s">
        <v>188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</row>
    <row r="93" customFormat="false" ht="20.25" hidden="false" customHeight="true" outlineLevel="0" collapsed="false">
      <c r="A93" s="21" t="s">
        <v>189</v>
      </c>
      <c r="B93" s="22" t="s">
        <v>190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</row>
    <row r="94" customFormat="false" ht="33.75" hidden="false" customHeight="true" outlineLevel="0" collapsed="false">
      <c r="A94" s="21" t="s">
        <v>191</v>
      </c>
      <c r="B94" s="22" t="s">
        <v>192</v>
      </c>
      <c r="C94" s="16" t="n">
        <v>0</v>
      </c>
      <c r="D94" s="16" t="n">
        <v>0</v>
      </c>
      <c r="E94" s="17" t="n">
        <v>0</v>
      </c>
      <c r="F94" s="17" t="n">
        <f aca="false">G94*1.1</f>
        <v>0</v>
      </c>
      <c r="G94" s="17" t="n">
        <v>0</v>
      </c>
      <c r="H94" s="17" t="n">
        <f aca="false">E94*F94/1000</f>
        <v>0</v>
      </c>
    </row>
    <row r="95" customFormat="false" ht="18.75" hidden="false" customHeight="true" outlineLevel="0" collapsed="false">
      <c r="A95" s="21" t="s">
        <v>193</v>
      </c>
      <c r="B95" s="22" t="s">
        <v>194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v>0</v>
      </c>
    </row>
    <row r="96" customFormat="false" ht="31.5" hidden="false" customHeight="false" outlineLevel="0" collapsed="false">
      <c r="A96" s="21" t="s">
        <v>195</v>
      </c>
      <c r="B96" s="22" t="s">
        <v>196</v>
      </c>
      <c r="C96" s="16" t="n">
        <v>0</v>
      </c>
      <c r="D96" s="16" t="n">
        <v>0</v>
      </c>
      <c r="E96" s="17" t="n">
        <v>0</v>
      </c>
      <c r="F96" s="17" t="n">
        <f aca="false">G96*1.1</f>
        <v>0</v>
      </c>
      <c r="G96" s="17" t="n">
        <v>0</v>
      </c>
      <c r="H96" s="17" t="n">
        <v>0</v>
      </c>
    </row>
    <row r="97" customFormat="false" ht="28.5" hidden="false" customHeight="true" outlineLevel="0" collapsed="false">
      <c r="A97" s="21" t="s">
        <v>197</v>
      </c>
      <c r="B97" s="22" t="s">
        <v>198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</row>
    <row r="98" customFormat="false" ht="30" hidden="false" customHeight="true" outlineLevel="0" collapsed="false">
      <c r="A98" s="21" t="s">
        <v>199</v>
      </c>
      <c r="B98" s="22" t="s">
        <v>200</v>
      </c>
      <c r="C98" s="16" t="n">
        <v>0</v>
      </c>
      <c r="D98" s="16" t="n">
        <v>0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</row>
    <row r="99" customFormat="false" ht="49.5" hidden="false" customHeight="true" outlineLevel="0" collapsed="false">
      <c r="A99" s="21" t="s">
        <v>201</v>
      </c>
      <c r="B99" s="22" t="s">
        <v>202</v>
      </c>
      <c r="C99" s="16"/>
      <c r="D99" s="16"/>
      <c r="E99" s="17"/>
      <c r="F99" s="17" t="n">
        <f aca="false">G99*1.1</f>
        <v>0</v>
      </c>
      <c r="G99" s="17"/>
      <c r="H99" s="17" t="n">
        <v>0</v>
      </c>
    </row>
    <row r="100" customFormat="false" ht="46.5" hidden="false" customHeight="true" outlineLevel="0" collapsed="false">
      <c r="A100" s="21" t="s">
        <v>203</v>
      </c>
      <c r="B100" s="22" t="s">
        <v>204</v>
      </c>
      <c r="C100" s="16"/>
      <c r="D100" s="16"/>
      <c r="E100" s="17"/>
      <c r="F100" s="17" t="n">
        <f aca="false">G100*1.1</f>
        <v>0</v>
      </c>
      <c r="G100" s="17"/>
      <c r="H100" s="17" t="n">
        <f aca="false">H101+H102+H103+H104</f>
        <v>0</v>
      </c>
    </row>
    <row r="101" customFormat="false" ht="21" hidden="false" customHeight="true" outlineLevel="0" collapsed="false">
      <c r="A101" s="21" t="s">
        <v>205</v>
      </c>
      <c r="B101" s="22" t="s">
        <v>206</v>
      </c>
      <c r="C101" s="16" t="s">
        <v>46</v>
      </c>
      <c r="D101" s="16" t="s">
        <v>207</v>
      </c>
      <c r="E101" s="17" t="n">
        <v>0</v>
      </c>
      <c r="F101" s="17" t="n">
        <v>0</v>
      </c>
      <c r="G101" s="31" t="n">
        <v>330.2</v>
      </c>
      <c r="H101" s="17" t="n">
        <f aca="false">F101*E101/1000</f>
        <v>0</v>
      </c>
    </row>
    <row r="102" customFormat="false" ht="18" hidden="false" customHeight="true" outlineLevel="0" collapsed="false">
      <c r="A102" s="21" t="s">
        <v>208</v>
      </c>
      <c r="B102" s="22" t="s">
        <v>209</v>
      </c>
      <c r="C102" s="16" t="s">
        <v>46</v>
      </c>
      <c r="D102" s="16" t="s">
        <v>207</v>
      </c>
      <c r="E102" s="17" t="n">
        <v>0</v>
      </c>
      <c r="F102" s="17" t="n">
        <v>0</v>
      </c>
      <c r="G102" s="31" t="n">
        <v>328.2</v>
      </c>
      <c r="H102" s="17" t="n">
        <f aca="false">E102*F102/1000</f>
        <v>0</v>
      </c>
    </row>
    <row r="103" customFormat="false" ht="18.75" hidden="false" customHeight="true" outlineLevel="0" collapsed="false">
      <c r="A103" s="21" t="s">
        <v>210</v>
      </c>
      <c r="B103" s="30" t="s">
        <v>211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f aca="false">E103*F103/1000</f>
        <v>0</v>
      </c>
    </row>
    <row r="104" customFormat="false" ht="17.25" hidden="false" customHeight="true" outlineLevel="0" collapsed="false">
      <c r="A104" s="21" t="s">
        <v>212</v>
      </c>
      <c r="B104" s="22" t="s">
        <v>213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v>0</v>
      </c>
    </row>
    <row r="105" customFormat="false" ht="16.5" hidden="false" customHeight="true" outlineLevel="0" collapsed="false">
      <c r="A105" s="21" t="s">
        <v>214</v>
      </c>
      <c r="B105" s="22" t="s">
        <v>215</v>
      </c>
      <c r="C105" s="16"/>
      <c r="D105" s="16"/>
      <c r="E105" s="17"/>
      <c r="F105" s="17" t="n">
        <f aca="false">G105*1.1</f>
        <v>0</v>
      </c>
      <c r="G105" s="17"/>
      <c r="H105" s="17" t="n">
        <f aca="false">H106+H107+H108+H109+H110</f>
        <v>0.2079</v>
      </c>
    </row>
    <row r="106" customFormat="false" ht="19.5" hidden="false" customHeight="true" outlineLevel="0" collapsed="false">
      <c r="A106" s="21" t="s">
        <v>216</v>
      </c>
      <c r="B106" s="22" t="s">
        <v>217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</row>
    <row r="107" customFormat="false" ht="31.5" hidden="false" customHeight="false" outlineLevel="0" collapsed="false">
      <c r="A107" s="21" t="s">
        <v>218</v>
      </c>
      <c r="B107" s="22" t="s">
        <v>219</v>
      </c>
      <c r="C107" s="16" t="n">
        <v>0</v>
      </c>
      <c r="D107" s="16" t="n">
        <v>0</v>
      </c>
      <c r="E107" s="17" t="n">
        <v>0</v>
      </c>
      <c r="F107" s="17" t="n">
        <f aca="false">G107*1.1</f>
        <v>0</v>
      </c>
      <c r="G107" s="17" t="n">
        <v>0</v>
      </c>
      <c r="H107" s="17" t="n">
        <f aca="false">F107*E107/1000</f>
        <v>0</v>
      </c>
    </row>
    <row r="108" customFormat="false" ht="31.5" hidden="false" customHeight="true" outlineLevel="0" collapsed="false">
      <c r="A108" s="21" t="s">
        <v>220</v>
      </c>
      <c r="B108" s="22" t="s">
        <v>221</v>
      </c>
      <c r="C108" s="16" t="s">
        <v>46</v>
      </c>
      <c r="D108" s="16" t="s">
        <v>222</v>
      </c>
      <c r="E108" s="17" t="n">
        <v>7</v>
      </c>
      <c r="F108" s="17" t="n">
        <f aca="false">G108*1.1</f>
        <v>29.7</v>
      </c>
      <c r="G108" s="17" t="n">
        <v>27</v>
      </c>
      <c r="H108" s="17" t="n">
        <f aca="false">F108*E108/1000</f>
        <v>0.2079</v>
      </c>
    </row>
    <row r="109" customFormat="false" ht="63" hidden="false" customHeight="false" outlineLevel="0" collapsed="false">
      <c r="A109" s="21" t="s">
        <v>223</v>
      </c>
      <c r="B109" s="22" t="s">
        <v>224</v>
      </c>
      <c r="C109" s="16" t="n">
        <v>0</v>
      </c>
      <c r="D109" s="16" t="n">
        <v>0</v>
      </c>
      <c r="E109" s="17" t="n">
        <v>0</v>
      </c>
      <c r="F109" s="17" t="n">
        <f aca="false">G109*1.1</f>
        <v>0</v>
      </c>
      <c r="G109" s="17" t="n">
        <v>0</v>
      </c>
      <c r="H109" s="17" t="n">
        <v>0</v>
      </c>
    </row>
    <row r="110" customFormat="false" ht="15.75" hidden="false" customHeight="false" outlineLevel="0" collapsed="false">
      <c r="A110" s="21" t="s">
        <v>225</v>
      </c>
      <c r="B110" s="22" t="s">
        <v>226</v>
      </c>
      <c r="C110" s="16"/>
      <c r="D110" s="16"/>
      <c r="E110" s="17"/>
      <c r="F110" s="17" t="n">
        <f aca="false">G110*1.1</f>
        <v>0</v>
      </c>
      <c r="G110" s="17"/>
      <c r="H110" s="17" t="n">
        <v>0</v>
      </c>
    </row>
    <row r="111" s="10" customFormat="true" ht="77.25" hidden="false" customHeight="true" outlineLevel="0" collapsed="false">
      <c r="A111" s="32" t="s">
        <v>227</v>
      </c>
      <c r="B111" s="33" t="s">
        <v>228</v>
      </c>
      <c r="C111" s="34"/>
      <c r="D111" s="34"/>
      <c r="E111" s="35"/>
      <c r="F111" s="17" t="n">
        <f aca="false">G111*1.1</f>
        <v>0</v>
      </c>
      <c r="G111" s="35"/>
      <c r="H111" s="35" t="n">
        <f aca="false">SUM(H112:H140)</f>
        <v>97.388816</v>
      </c>
      <c r="I111" s="0"/>
      <c r="J111" s="0"/>
    </row>
    <row r="112" customFormat="false" ht="46.5" hidden="false" customHeight="true" outlineLevel="0" collapsed="false">
      <c r="A112" s="21" t="s">
        <v>229</v>
      </c>
      <c r="B112" s="36" t="s">
        <v>230</v>
      </c>
      <c r="C112" s="16" t="s">
        <v>231</v>
      </c>
      <c r="D112" s="16" t="s">
        <v>47</v>
      </c>
      <c r="E112" s="17" t="n">
        <v>1</v>
      </c>
      <c r="F112" s="17" t="n">
        <f aca="false">G112*1.1</f>
        <v>4357.1</v>
      </c>
      <c r="G112" s="17" t="n">
        <v>3961</v>
      </c>
      <c r="H112" s="17" t="n">
        <f aca="false">E112*F112/1000</f>
        <v>4.3571</v>
      </c>
    </row>
    <row r="113" customFormat="false" ht="47.25" hidden="false" customHeight="false" outlineLevel="0" collapsed="false">
      <c r="A113" s="21" t="s">
        <v>232</v>
      </c>
      <c r="B113" s="30" t="s">
        <v>233</v>
      </c>
      <c r="C113" s="16" t="s">
        <v>231</v>
      </c>
      <c r="D113" s="16" t="s">
        <v>234</v>
      </c>
      <c r="E113" s="17" t="n">
        <v>2.2</v>
      </c>
      <c r="F113" s="17" t="n">
        <f aca="false">G113*1.1</f>
        <v>7353.17</v>
      </c>
      <c r="G113" s="17" t="n">
        <v>6684.7</v>
      </c>
      <c r="H113" s="17" t="n">
        <f aca="false">E113*F113/1000</f>
        <v>16.176974</v>
      </c>
    </row>
    <row r="114" customFormat="false" ht="34.5" hidden="false" customHeight="true" outlineLevel="0" collapsed="false">
      <c r="A114" s="21" t="s">
        <v>235</v>
      </c>
      <c r="B114" s="22" t="s">
        <v>236</v>
      </c>
      <c r="C114" s="16" t="n">
        <v>0</v>
      </c>
      <c r="D114" s="16" t="n">
        <v>0</v>
      </c>
      <c r="E114" s="17" t="n">
        <v>0</v>
      </c>
      <c r="F114" s="17" t="n">
        <f aca="false">G114*1.1</f>
        <v>0</v>
      </c>
      <c r="G114" s="17" t="n">
        <v>0</v>
      </c>
      <c r="H114" s="17" t="n">
        <f aca="false">E114*F114/1000</f>
        <v>0</v>
      </c>
    </row>
    <row r="115" customFormat="false" ht="17.25" hidden="false" customHeight="true" outlineLevel="0" collapsed="false">
      <c r="A115" s="21" t="s">
        <v>237</v>
      </c>
      <c r="B115" s="22" t="s">
        <v>238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</row>
    <row r="116" customFormat="false" ht="31.5" hidden="false" customHeight="false" outlineLevel="0" collapsed="false">
      <c r="A116" s="21" t="s">
        <v>239</v>
      </c>
      <c r="B116" s="22" t="s">
        <v>240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</row>
    <row r="117" customFormat="false" ht="78.75" hidden="false" customHeight="false" outlineLevel="0" collapsed="false">
      <c r="A117" s="21" t="s">
        <v>241</v>
      </c>
      <c r="B117" s="22" t="s">
        <v>242</v>
      </c>
      <c r="C117" s="16" t="s">
        <v>231</v>
      </c>
      <c r="D117" s="16" t="s">
        <v>243</v>
      </c>
      <c r="E117" s="17" t="n">
        <v>2</v>
      </c>
      <c r="F117" s="17" t="n">
        <f aca="false">G117*1.1</f>
        <v>319</v>
      </c>
      <c r="G117" s="17" t="n">
        <v>290</v>
      </c>
      <c r="H117" s="17" t="n">
        <f aca="false">E117*F117/1000</f>
        <v>0.638</v>
      </c>
    </row>
    <row r="118" customFormat="false" ht="78.75" hidden="false" customHeight="false" outlineLevel="0" collapsed="false">
      <c r="A118" s="21" t="s">
        <v>244</v>
      </c>
      <c r="B118" s="22" t="s">
        <v>245</v>
      </c>
      <c r="C118" s="16" t="s">
        <v>246</v>
      </c>
      <c r="D118" s="16" t="s">
        <v>47</v>
      </c>
      <c r="E118" s="17" t="n">
        <v>1</v>
      </c>
      <c r="F118" s="17" t="n">
        <f aca="false">G118*1.1</f>
        <v>341.33</v>
      </c>
      <c r="G118" s="17" t="n">
        <v>310.3</v>
      </c>
      <c r="H118" s="17" t="n">
        <f aca="false">E118*F118/1000</f>
        <v>0.34133</v>
      </c>
    </row>
    <row r="119" customFormat="false" ht="31.5" hidden="false" customHeight="false" outlineLevel="0" collapsed="false">
      <c r="A119" s="21" t="s">
        <v>247</v>
      </c>
      <c r="B119" s="22" t="s">
        <v>248</v>
      </c>
      <c r="C119" s="16" t="n">
        <v>0</v>
      </c>
      <c r="D119" s="16" t="n">
        <v>0</v>
      </c>
      <c r="E119" s="17" t="n">
        <v>0</v>
      </c>
      <c r="F119" s="17" t="n">
        <f aca="false">G119*1.1</f>
        <v>0</v>
      </c>
      <c r="G119" s="17" t="n">
        <v>0</v>
      </c>
      <c r="H119" s="17" t="n">
        <f aca="false">E119*F119/1000</f>
        <v>0</v>
      </c>
    </row>
    <row r="120" customFormat="false" ht="63" hidden="false" customHeight="false" outlineLevel="0" collapsed="false">
      <c r="A120" s="21" t="s">
        <v>249</v>
      </c>
      <c r="B120" s="36" t="s">
        <v>250</v>
      </c>
      <c r="C120" s="16" t="s">
        <v>246</v>
      </c>
      <c r="D120" s="16" t="s">
        <v>47</v>
      </c>
      <c r="E120" s="17" t="n">
        <v>8</v>
      </c>
      <c r="F120" s="17" t="n">
        <f aca="false">G120*1.1</f>
        <v>4534.838</v>
      </c>
      <c r="G120" s="17" t="n">
        <v>4122.58</v>
      </c>
      <c r="H120" s="17" t="n">
        <f aca="false">E120*F120/1000</f>
        <v>36.278704</v>
      </c>
    </row>
    <row r="121" customFormat="false" ht="31.5" hidden="false" customHeight="false" outlineLevel="0" collapsed="false">
      <c r="A121" s="21" t="s">
        <v>251</v>
      </c>
      <c r="B121" s="22" t="s">
        <v>252</v>
      </c>
      <c r="C121" s="16" t="n">
        <v>0</v>
      </c>
      <c r="D121" s="16" t="n">
        <v>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</row>
    <row r="122" customFormat="false" ht="47.25" hidden="false" customHeight="false" outlineLevel="0" collapsed="false">
      <c r="A122" s="21" t="s">
        <v>253</v>
      </c>
      <c r="B122" s="22" t="s">
        <v>254</v>
      </c>
      <c r="C122" s="16" t="s">
        <v>46</v>
      </c>
      <c r="D122" s="16" t="s">
        <v>255</v>
      </c>
      <c r="E122" s="17" t="n">
        <v>1</v>
      </c>
      <c r="F122" s="17" t="n">
        <f aca="false">G122*1.1</f>
        <v>3036</v>
      </c>
      <c r="G122" s="17" t="n">
        <v>2760</v>
      </c>
      <c r="H122" s="17" t="n">
        <f aca="false">E122*F122/1000</f>
        <v>3.036</v>
      </c>
    </row>
    <row r="123" customFormat="false" ht="47.25" hidden="false" customHeight="false" outlineLevel="0" collapsed="false">
      <c r="A123" s="21" t="s">
        <v>256</v>
      </c>
      <c r="B123" s="22" t="s">
        <v>257</v>
      </c>
      <c r="C123" s="16" t="s">
        <v>46</v>
      </c>
      <c r="D123" s="16" t="s">
        <v>47</v>
      </c>
      <c r="E123" s="17" t="n">
        <v>1</v>
      </c>
      <c r="F123" s="17" t="n">
        <f aca="false">G123*1.1</f>
        <v>3036</v>
      </c>
      <c r="G123" s="17" t="n">
        <v>2760</v>
      </c>
      <c r="H123" s="17" t="n">
        <f aca="false">E123*F123/1000</f>
        <v>3.036</v>
      </c>
    </row>
    <row r="124" customFormat="false" ht="47.25" hidden="false" customHeight="false" outlineLevel="0" collapsed="false">
      <c r="A124" s="21" t="s">
        <v>258</v>
      </c>
      <c r="B124" s="22" t="s">
        <v>259</v>
      </c>
      <c r="C124" s="16" t="n">
        <v>0</v>
      </c>
      <c r="D124" s="16" t="n">
        <v>0</v>
      </c>
      <c r="E124" s="37" t="n">
        <v>0</v>
      </c>
      <c r="F124" s="17" t="n">
        <f aca="false">G124*1.1</f>
        <v>0</v>
      </c>
      <c r="G124" s="37" t="n">
        <v>0</v>
      </c>
      <c r="H124" s="17" t="n">
        <v>0</v>
      </c>
    </row>
    <row r="125" customFormat="false" ht="47.25" hidden="false" customHeight="false" outlineLevel="0" collapsed="false">
      <c r="A125" s="21" t="s">
        <v>260</v>
      </c>
      <c r="B125" s="22" t="s">
        <v>261</v>
      </c>
      <c r="C125" s="16" t="n">
        <v>0</v>
      </c>
      <c r="D125" s="16" t="n">
        <v>0</v>
      </c>
      <c r="E125" s="17" t="n">
        <v>0</v>
      </c>
      <c r="F125" s="17" t="n">
        <f aca="false">G125*1.1</f>
        <v>0</v>
      </c>
      <c r="G125" s="17" t="n">
        <v>0</v>
      </c>
      <c r="H125" s="17" t="n">
        <f aca="false">E125*F125/1000</f>
        <v>0</v>
      </c>
    </row>
    <row r="126" customFormat="false" ht="19.5" hidden="false" customHeight="true" outlineLevel="0" collapsed="false">
      <c r="A126" s="21" t="s">
        <v>262</v>
      </c>
      <c r="B126" s="22" t="s">
        <v>263</v>
      </c>
      <c r="C126" s="16" t="n">
        <v>0</v>
      </c>
      <c r="D126" s="16" t="n">
        <v>0</v>
      </c>
      <c r="E126" s="17" t="n">
        <v>0</v>
      </c>
      <c r="F126" s="17" t="n">
        <f aca="false">G126*1.1</f>
        <v>0</v>
      </c>
      <c r="G126" s="17" t="n">
        <v>0</v>
      </c>
      <c r="H126" s="17" t="n">
        <f aca="false">E126*F126/1000</f>
        <v>0</v>
      </c>
    </row>
    <row r="127" customFormat="false" ht="78.75" hidden="false" customHeight="false" outlineLevel="0" collapsed="false">
      <c r="A127" s="21" t="s">
        <v>264</v>
      </c>
      <c r="B127" s="22" t="s">
        <v>265</v>
      </c>
      <c r="C127" s="16" t="s">
        <v>246</v>
      </c>
      <c r="D127" s="16" t="s">
        <v>47</v>
      </c>
      <c r="E127" s="17" t="n">
        <v>5</v>
      </c>
      <c r="F127" s="17" t="n">
        <f aca="false">G127*1.1</f>
        <v>444.422</v>
      </c>
      <c r="G127" s="17" t="n">
        <v>404.02</v>
      </c>
      <c r="H127" s="17" t="n">
        <f aca="false">E127*F127*2/1000</f>
        <v>4.44422</v>
      </c>
    </row>
    <row r="128" customFormat="false" ht="81" hidden="false" customHeight="true" outlineLevel="0" collapsed="false">
      <c r="A128" s="21" t="s">
        <v>266</v>
      </c>
      <c r="B128" s="22" t="s">
        <v>267</v>
      </c>
      <c r="C128" s="16" t="s">
        <v>246</v>
      </c>
      <c r="D128" s="16" t="s">
        <v>47</v>
      </c>
      <c r="E128" s="17" t="n">
        <v>4</v>
      </c>
      <c r="F128" s="17" t="n">
        <f aca="false">G128*1.1</f>
        <v>673.398</v>
      </c>
      <c r="G128" s="17" t="n">
        <v>612.18</v>
      </c>
      <c r="H128" s="17" t="n">
        <f aca="false">E128*F128*2/1000</f>
        <v>5.387184</v>
      </c>
    </row>
    <row r="129" customFormat="false" ht="72.75" hidden="false" customHeight="true" outlineLevel="0" collapsed="false">
      <c r="A129" s="21" t="s">
        <v>268</v>
      </c>
      <c r="B129" s="22" t="s">
        <v>269</v>
      </c>
      <c r="C129" s="16" t="s">
        <v>246</v>
      </c>
      <c r="D129" s="16" t="n">
        <v>0</v>
      </c>
      <c r="E129" s="17" t="n">
        <v>0</v>
      </c>
      <c r="F129" s="17" t="n">
        <f aca="false">G129*1.1</f>
        <v>0</v>
      </c>
      <c r="G129" s="17" t="n">
        <v>0</v>
      </c>
      <c r="H129" s="17" t="n">
        <f aca="false">E129*F129*2/1000</f>
        <v>0</v>
      </c>
    </row>
    <row r="130" customFormat="false" ht="78.75" hidden="false" customHeight="false" outlineLevel="0" collapsed="false">
      <c r="A130" s="21" t="s">
        <v>270</v>
      </c>
      <c r="B130" s="22" t="s">
        <v>271</v>
      </c>
      <c r="C130" s="16" t="s">
        <v>246</v>
      </c>
      <c r="D130" s="16" t="s">
        <v>47</v>
      </c>
      <c r="E130" s="17" t="n">
        <v>6</v>
      </c>
      <c r="F130" s="17" t="n">
        <f aca="false">G130*4.1</f>
        <v>3438.957</v>
      </c>
      <c r="G130" s="17" t="n">
        <v>838.77</v>
      </c>
      <c r="H130" s="17" t="n">
        <f aca="false">E130*F130/1000</f>
        <v>20.633742</v>
      </c>
    </row>
    <row r="131" s="10" customFormat="true" ht="78.75" hidden="false" customHeight="true" outlineLevel="0" collapsed="false">
      <c r="A131" s="21" t="s">
        <v>272</v>
      </c>
      <c r="B131" s="38" t="s">
        <v>273</v>
      </c>
      <c r="C131" s="16" t="s">
        <v>246</v>
      </c>
      <c r="D131" s="16" t="s">
        <v>47</v>
      </c>
      <c r="E131" s="17" t="n">
        <v>3</v>
      </c>
      <c r="F131" s="17" t="n">
        <f aca="false">G131*1.1</f>
        <v>1019.854</v>
      </c>
      <c r="G131" s="17" t="n">
        <v>927.14</v>
      </c>
      <c r="H131" s="17" t="n">
        <f aca="false">E131*F131/1000</f>
        <v>3.059562</v>
      </c>
      <c r="I131" s="0"/>
      <c r="J131" s="0"/>
    </row>
    <row r="132" s="10" customFormat="true" ht="31.5" hidden="false" customHeight="false" outlineLevel="0" collapsed="false">
      <c r="A132" s="39" t="s">
        <v>274</v>
      </c>
      <c r="B132" s="38" t="s">
        <v>275</v>
      </c>
      <c r="C132" s="16" t="n">
        <v>0</v>
      </c>
      <c r="D132" s="16" t="n">
        <v>0</v>
      </c>
      <c r="E132" s="37" t="n">
        <v>0</v>
      </c>
      <c r="F132" s="17" t="n">
        <f aca="false">G132*1.1</f>
        <v>0</v>
      </c>
      <c r="G132" s="37" t="n">
        <v>0</v>
      </c>
      <c r="H132" s="17" t="n">
        <f aca="false">E132*F132*2/1000</f>
        <v>0</v>
      </c>
      <c r="I132" s="0"/>
      <c r="J132" s="0"/>
    </row>
    <row r="133" customFormat="false" ht="15.75" hidden="false" customHeight="false" outlineLevel="0" collapsed="false">
      <c r="A133" s="21" t="s">
        <v>276</v>
      </c>
      <c r="B133" s="22" t="s">
        <v>277</v>
      </c>
      <c r="C133" s="40" t="n">
        <v>0</v>
      </c>
      <c r="D133" s="40" t="n">
        <v>0</v>
      </c>
      <c r="E133" s="37" t="n">
        <v>0</v>
      </c>
      <c r="F133" s="17" t="n">
        <f aca="false">G133*1.1</f>
        <v>0</v>
      </c>
      <c r="G133" s="37" t="n">
        <v>0</v>
      </c>
      <c r="H133" s="37" t="n">
        <v>0</v>
      </c>
    </row>
    <row r="134" customFormat="false" ht="15.75" hidden="false" customHeight="false" outlineLevel="0" collapsed="false">
      <c r="A134" s="21" t="s">
        <v>278</v>
      </c>
      <c r="B134" s="22" t="s">
        <v>279</v>
      </c>
      <c r="C134" s="40" t="n">
        <v>0</v>
      </c>
      <c r="D134" s="40" t="n">
        <v>0</v>
      </c>
      <c r="E134" s="37" t="n">
        <v>0</v>
      </c>
      <c r="F134" s="17" t="n">
        <f aca="false">G134*1.1</f>
        <v>0</v>
      </c>
      <c r="G134" s="37" t="n">
        <v>0</v>
      </c>
      <c r="H134" s="37" t="n">
        <v>0</v>
      </c>
    </row>
    <row r="135" customFormat="false" ht="19.5" hidden="false" customHeight="true" outlineLevel="0" collapsed="false">
      <c r="A135" s="21" t="s">
        <v>280</v>
      </c>
      <c r="B135" s="22" t="s">
        <v>281</v>
      </c>
      <c r="C135" s="40" t="n">
        <v>0</v>
      </c>
      <c r="D135" s="40" t="n">
        <v>0</v>
      </c>
      <c r="E135" s="37" t="n">
        <v>0</v>
      </c>
      <c r="F135" s="17" t="n">
        <f aca="false">G135*1.1</f>
        <v>0</v>
      </c>
      <c r="G135" s="37" t="n">
        <v>0</v>
      </c>
      <c r="H135" s="37" t="n">
        <v>0</v>
      </c>
    </row>
    <row r="136" customFormat="false" ht="19.5" hidden="false" customHeight="true" outlineLevel="0" collapsed="false">
      <c r="A136" s="21" t="s">
        <v>282</v>
      </c>
      <c r="B136" s="22" t="s">
        <v>283</v>
      </c>
      <c r="C136" s="40" t="n">
        <v>0</v>
      </c>
      <c r="D136" s="40" t="n">
        <v>0</v>
      </c>
      <c r="E136" s="37" t="n">
        <v>0</v>
      </c>
      <c r="F136" s="17" t="n">
        <f aca="false">G136*1.1</f>
        <v>0</v>
      </c>
      <c r="G136" s="37" t="n">
        <v>0</v>
      </c>
      <c r="H136" s="37" t="n">
        <f aca="false">E136*F136/1000</f>
        <v>0</v>
      </c>
    </row>
    <row r="137" customFormat="false" ht="31.5" hidden="false" customHeight="false" outlineLevel="0" collapsed="false">
      <c r="A137" s="21" t="s">
        <v>284</v>
      </c>
      <c r="B137" s="22" t="s">
        <v>285</v>
      </c>
      <c r="C137" s="40" t="n">
        <v>0</v>
      </c>
      <c r="D137" s="40" t="n">
        <v>0</v>
      </c>
      <c r="E137" s="37" t="n">
        <v>0</v>
      </c>
      <c r="F137" s="17" t="n">
        <f aca="false">G137*1.1</f>
        <v>0</v>
      </c>
      <c r="G137" s="37" t="n">
        <v>0</v>
      </c>
      <c r="H137" s="37" t="n">
        <v>0</v>
      </c>
    </row>
    <row r="138" customFormat="false" ht="47.25" hidden="false" customHeight="false" outlineLevel="0" collapsed="false">
      <c r="A138" s="21" t="s">
        <v>286</v>
      </c>
      <c r="B138" s="22" t="s">
        <v>287</v>
      </c>
      <c r="C138" s="40" t="n">
        <v>0</v>
      </c>
      <c r="D138" s="40" t="n">
        <v>0</v>
      </c>
      <c r="E138" s="37" t="n">
        <v>0</v>
      </c>
      <c r="F138" s="17" t="n">
        <f aca="false">G138*1.1</f>
        <v>0</v>
      </c>
      <c r="G138" s="37" t="n">
        <v>0</v>
      </c>
      <c r="H138" s="37" t="n">
        <v>0</v>
      </c>
    </row>
    <row r="139" customFormat="false" ht="31.5" hidden="false" customHeight="false" outlineLevel="0" collapsed="false">
      <c r="A139" s="21" t="s">
        <v>288</v>
      </c>
      <c r="B139" s="22" t="s">
        <v>289</v>
      </c>
      <c r="C139" s="16" t="n">
        <v>0</v>
      </c>
      <c r="D139" s="40" t="n">
        <v>0</v>
      </c>
      <c r="E139" s="37" t="n">
        <v>0</v>
      </c>
      <c r="F139" s="17" t="n">
        <f aca="false">G139*1.1</f>
        <v>0</v>
      </c>
      <c r="G139" s="37" t="n">
        <v>0</v>
      </c>
      <c r="H139" s="37" t="n">
        <f aca="false">E139*F139*12/1000</f>
        <v>0</v>
      </c>
    </row>
    <row r="140" customFormat="false" ht="78.75" hidden="false" customHeight="false" outlineLevel="0" collapsed="false">
      <c r="A140" s="21" t="s">
        <v>290</v>
      </c>
      <c r="B140" s="22" t="s">
        <v>291</v>
      </c>
      <c r="C140" s="16"/>
      <c r="D140" s="16"/>
      <c r="E140" s="17"/>
      <c r="F140" s="17" t="n">
        <f aca="false">G140*1.1</f>
        <v>0</v>
      </c>
      <c r="G140" s="17"/>
      <c r="H140" s="17" t="n">
        <v>0</v>
      </c>
    </row>
    <row r="141" s="10" customFormat="true" ht="47.25" hidden="false" customHeight="false" outlineLevel="0" collapsed="false">
      <c r="A141" s="32" t="s">
        <v>292</v>
      </c>
      <c r="B141" s="33" t="s">
        <v>293</v>
      </c>
      <c r="C141" s="34"/>
      <c r="D141" s="34"/>
      <c r="E141" s="35"/>
      <c r="F141" s="17" t="n">
        <f aca="false">G141*1.1</f>
        <v>0</v>
      </c>
      <c r="G141" s="35"/>
      <c r="H141" s="35" t="n">
        <f aca="false">SUM(H142:H152)</f>
        <v>0</v>
      </c>
      <c r="I141" s="0"/>
      <c r="J141" s="0"/>
    </row>
    <row r="142" customFormat="false" ht="63" hidden="false" customHeight="false" outlineLevel="0" collapsed="false">
      <c r="A142" s="21" t="s">
        <v>294</v>
      </c>
      <c r="B142" s="22" t="s">
        <v>295</v>
      </c>
      <c r="C142" s="16" t="n">
        <v>0</v>
      </c>
      <c r="D142" s="16" t="n">
        <v>0</v>
      </c>
      <c r="E142" s="16" t="n">
        <v>0</v>
      </c>
      <c r="F142" s="17" t="n">
        <f aca="false">G142*1.1</f>
        <v>0</v>
      </c>
      <c r="G142" s="16" t="n">
        <v>0</v>
      </c>
      <c r="H142" s="16" t="n">
        <v>0</v>
      </c>
    </row>
    <row r="143" customFormat="false" ht="31.5" hidden="false" customHeight="false" outlineLevel="0" collapsed="false">
      <c r="A143" s="21" t="s">
        <v>296</v>
      </c>
      <c r="B143" s="22" t="s">
        <v>297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</row>
    <row r="144" customFormat="false" ht="47.25" hidden="false" customHeight="false" outlineLevel="0" collapsed="false">
      <c r="A144" s="21" t="s">
        <v>298</v>
      </c>
      <c r="B144" s="22" t="s">
        <v>299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</row>
    <row r="145" customFormat="false" ht="15.75" hidden="false" customHeight="false" outlineLevel="0" collapsed="false">
      <c r="A145" s="21" t="s">
        <v>300</v>
      </c>
      <c r="B145" s="22" t="s">
        <v>301</v>
      </c>
      <c r="C145" s="16" t="n">
        <v>0</v>
      </c>
      <c r="D145" s="16" t="n">
        <v>0</v>
      </c>
      <c r="E145" s="17" t="n">
        <v>0</v>
      </c>
      <c r="F145" s="17" t="n">
        <f aca="false">G145*1.1</f>
        <v>0</v>
      </c>
      <c r="G145" s="17" t="n">
        <v>0</v>
      </c>
      <c r="H145" s="17" t="n">
        <v>0</v>
      </c>
    </row>
    <row r="146" customFormat="false" ht="15.75" hidden="false" customHeight="false" outlineLevel="0" collapsed="false">
      <c r="A146" s="21" t="s">
        <v>302</v>
      </c>
      <c r="B146" s="22" t="s">
        <v>303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v>0</v>
      </c>
    </row>
    <row r="147" customFormat="false" ht="31.5" hidden="false" customHeight="false" outlineLevel="0" collapsed="false">
      <c r="A147" s="21" t="s">
        <v>304</v>
      </c>
      <c r="B147" s="22" t="s">
        <v>305</v>
      </c>
      <c r="C147" s="16" t="n">
        <v>0</v>
      </c>
      <c r="D147" s="16" t="n">
        <v>0</v>
      </c>
      <c r="E147" s="17" t="n">
        <v>0</v>
      </c>
      <c r="F147" s="17" t="n">
        <f aca="false">G147*1.1</f>
        <v>0</v>
      </c>
      <c r="G147" s="17" t="n">
        <v>0</v>
      </c>
      <c r="H147" s="17" t="n">
        <v>0</v>
      </c>
    </row>
    <row r="148" s="10" customFormat="true" ht="32.25" hidden="false" customHeight="true" outlineLevel="0" collapsed="false">
      <c r="A148" s="21" t="s">
        <v>306</v>
      </c>
      <c r="B148" s="38" t="s">
        <v>307</v>
      </c>
      <c r="C148" s="16" t="n">
        <v>0</v>
      </c>
      <c r="D148" s="16" t="n">
        <v>0</v>
      </c>
      <c r="E148" s="17" t="n">
        <v>0</v>
      </c>
      <c r="F148" s="17" t="n">
        <f aca="false">G148*1.1</f>
        <v>0</v>
      </c>
      <c r="G148" s="17" t="n">
        <v>0</v>
      </c>
      <c r="H148" s="17" t="n">
        <v>0</v>
      </c>
      <c r="I148" s="0"/>
      <c r="J148" s="0"/>
    </row>
    <row r="149" customFormat="false" ht="15.75" hidden="false" customHeight="false" outlineLevel="0" collapsed="false">
      <c r="A149" s="21" t="s">
        <v>308</v>
      </c>
      <c r="B149" s="22" t="s">
        <v>309</v>
      </c>
      <c r="C149" s="16" t="n">
        <v>0</v>
      </c>
      <c r="D149" s="16" t="n">
        <v>0</v>
      </c>
      <c r="E149" s="17" t="n">
        <v>0</v>
      </c>
      <c r="F149" s="17" t="n">
        <f aca="false">G149*1.1</f>
        <v>0</v>
      </c>
      <c r="G149" s="17" t="n">
        <v>0</v>
      </c>
      <c r="H149" s="17" t="n">
        <v>0</v>
      </c>
    </row>
    <row r="150" customFormat="false" ht="15.75" hidden="false" customHeight="false" outlineLevel="0" collapsed="false">
      <c r="A150" s="21" t="s">
        <v>310</v>
      </c>
      <c r="B150" s="22" t="s">
        <v>311</v>
      </c>
      <c r="C150" s="16" t="n">
        <v>0</v>
      </c>
      <c r="D150" s="16" t="n">
        <v>0</v>
      </c>
      <c r="E150" s="17" t="n">
        <v>0</v>
      </c>
      <c r="F150" s="17" t="n">
        <f aca="false">G150*1.1</f>
        <v>0</v>
      </c>
      <c r="G150" s="17" t="n">
        <v>0</v>
      </c>
      <c r="H150" s="17" t="n">
        <v>0</v>
      </c>
    </row>
    <row r="151" customFormat="false" ht="31.5" hidden="false" customHeight="false" outlineLevel="0" collapsed="false">
      <c r="A151" s="21" t="s">
        <v>312</v>
      </c>
      <c r="B151" s="22" t="s">
        <v>313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v>0</v>
      </c>
    </row>
    <row r="152" customFormat="false" ht="47.25" hidden="false" customHeight="false" outlineLevel="0" collapsed="false">
      <c r="A152" s="21" t="s">
        <v>314</v>
      </c>
      <c r="B152" s="22" t="s">
        <v>315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</row>
    <row r="153" customFormat="false" ht="47.25" hidden="false" customHeight="false" outlineLevel="0" collapsed="false">
      <c r="A153" s="14" t="s">
        <v>316</v>
      </c>
      <c r="B153" s="28" t="s">
        <v>317</v>
      </c>
      <c r="C153" s="29"/>
      <c r="D153" s="29"/>
      <c r="E153" s="19"/>
      <c r="F153" s="17" t="n">
        <f aca="false">G153*1.1</f>
        <v>0</v>
      </c>
      <c r="G153" s="19"/>
      <c r="H153" s="19" t="n">
        <f aca="false">H154+H155+H156</f>
        <v>31.830425</v>
      </c>
    </row>
    <row r="154" customFormat="false" ht="31.5" hidden="false" customHeight="false" outlineLevel="0" collapsed="false">
      <c r="A154" s="21" t="s">
        <v>318</v>
      </c>
      <c r="B154" s="22" t="s">
        <v>319</v>
      </c>
      <c r="C154" s="16" t="s">
        <v>320</v>
      </c>
      <c r="D154" s="16" t="s">
        <v>47</v>
      </c>
      <c r="E154" s="17" t="n">
        <v>1</v>
      </c>
      <c r="F154" s="17" t="n">
        <f aca="false">G154*1.1</f>
        <v>84.205</v>
      </c>
      <c r="G154" s="17" t="n">
        <v>76.55</v>
      </c>
      <c r="H154" s="17" t="n">
        <f aca="false">F154*E154*365/1000</f>
        <v>30.734825</v>
      </c>
    </row>
    <row r="155" customFormat="false" ht="47.25" hidden="false" customHeight="false" outlineLevel="0" collapsed="false">
      <c r="A155" s="21" t="s">
        <v>321</v>
      </c>
      <c r="B155" s="22" t="s">
        <v>322</v>
      </c>
      <c r="C155" s="16" t="s">
        <v>320</v>
      </c>
      <c r="D155" s="16" t="s">
        <v>47</v>
      </c>
      <c r="E155" s="17" t="n">
        <v>1</v>
      </c>
      <c r="F155" s="17" t="n">
        <f aca="false">G155*1.1</f>
        <v>1095.6</v>
      </c>
      <c r="G155" s="17" t="n">
        <v>996</v>
      </c>
      <c r="H155" s="17" t="n">
        <f aca="false">F155*E155/1000</f>
        <v>1.0956</v>
      </c>
    </row>
    <row r="156" customFormat="false" ht="31.5" hidden="false" customHeight="false" outlineLevel="0" collapsed="false">
      <c r="A156" s="21" t="s">
        <v>323</v>
      </c>
      <c r="B156" s="22" t="s">
        <v>324</v>
      </c>
      <c r="C156" s="16"/>
      <c r="D156" s="16"/>
      <c r="E156" s="17"/>
      <c r="F156" s="17" t="n">
        <f aca="false">G156*1.1</f>
        <v>0</v>
      </c>
      <c r="G156" s="17"/>
      <c r="H156" s="17" t="n">
        <v>0</v>
      </c>
    </row>
    <row r="157" customFormat="false" ht="31.5" hidden="false" customHeight="false" outlineLevel="0" collapsed="false">
      <c r="A157" s="14" t="s">
        <v>325</v>
      </c>
      <c r="B157" s="28" t="s">
        <v>326</v>
      </c>
      <c r="C157" s="29"/>
      <c r="D157" s="29"/>
      <c r="E157" s="19"/>
      <c r="F157" s="17" t="n">
        <f aca="false">G157*1.1</f>
        <v>0</v>
      </c>
      <c r="G157" s="19"/>
      <c r="H157" s="19" t="n">
        <f aca="false">SUM(H158:H161)</f>
        <v>0</v>
      </c>
    </row>
    <row r="158" customFormat="false" ht="31.5" hidden="false" customHeight="false" outlineLevel="0" collapsed="false">
      <c r="A158" s="21" t="s">
        <v>327</v>
      </c>
      <c r="B158" s="30" t="s">
        <v>328</v>
      </c>
      <c r="C158" s="16" t="n">
        <v>0</v>
      </c>
      <c r="D158" s="16" t="n">
        <v>0</v>
      </c>
      <c r="E158" s="17" t="n">
        <v>0</v>
      </c>
      <c r="F158" s="17" t="n">
        <f aca="false">G158*1.1</f>
        <v>0</v>
      </c>
      <c r="G158" s="17" t="n">
        <v>0</v>
      </c>
      <c r="H158" s="17" t="n">
        <v>0</v>
      </c>
    </row>
    <row r="159" customFormat="false" ht="31.5" hidden="false" customHeight="false" outlineLevel="0" collapsed="false">
      <c r="A159" s="21" t="s">
        <v>329</v>
      </c>
      <c r="B159" s="30" t="s">
        <v>330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v>0</v>
      </c>
    </row>
    <row r="160" customFormat="false" ht="74.25" hidden="false" customHeight="true" outlineLevel="0" collapsed="false">
      <c r="A160" s="21" t="s">
        <v>331</v>
      </c>
      <c r="B160" s="30" t="s">
        <v>332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v>0</v>
      </c>
    </row>
    <row r="161" customFormat="false" ht="31.5" hidden="false" customHeight="false" outlineLevel="0" collapsed="false">
      <c r="A161" s="21" t="s">
        <v>333</v>
      </c>
      <c r="B161" s="22" t="s">
        <v>334</v>
      </c>
      <c r="C161" s="16"/>
      <c r="D161" s="16"/>
      <c r="E161" s="17"/>
      <c r="F161" s="17" t="n">
        <f aca="false">G161*1.1</f>
        <v>0</v>
      </c>
      <c r="G161" s="17"/>
      <c r="H161" s="17" t="n">
        <v>0</v>
      </c>
    </row>
    <row r="162" customFormat="false" ht="31.5" hidden="false" customHeight="false" outlineLevel="0" collapsed="false">
      <c r="A162" s="14" t="s">
        <v>335</v>
      </c>
      <c r="B162" s="28" t="s">
        <v>336</v>
      </c>
      <c r="C162" s="29"/>
      <c r="D162" s="29"/>
      <c r="E162" s="19"/>
      <c r="F162" s="17" t="n">
        <f aca="false">G162*1.1</f>
        <v>0</v>
      </c>
      <c r="G162" s="19"/>
      <c r="H162" s="19" t="n">
        <f aca="false">SUM(H163:H166)</f>
        <v>43.16796</v>
      </c>
    </row>
    <row r="163" customFormat="false" ht="32.25" hidden="false" customHeight="true" outlineLevel="0" collapsed="false">
      <c r="A163" s="21" t="s">
        <v>337</v>
      </c>
      <c r="B163" s="22" t="s">
        <v>338</v>
      </c>
      <c r="C163" s="16" t="s">
        <v>339</v>
      </c>
      <c r="D163" s="16" t="s">
        <v>340</v>
      </c>
      <c r="E163" s="17" t="n">
        <v>198</v>
      </c>
      <c r="F163" s="17" t="n">
        <f aca="false">G163*1.1</f>
        <v>43.604</v>
      </c>
      <c r="G163" s="17" t="n">
        <v>39.64</v>
      </c>
      <c r="H163" s="17" t="n">
        <f aca="false">E163*F163*4/1000</f>
        <v>34.534368</v>
      </c>
    </row>
    <row r="164" customFormat="false" ht="15.75" hidden="false" customHeight="false" outlineLevel="0" collapsed="false">
      <c r="A164" s="21" t="s">
        <v>341</v>
      </c>
      <c r="B164" s="41" t="s">
        <v>342</v>
      </c>
      <c r="C164" s="16" t="s">
        <v>46</v>
      </c>
      <c r="D164" s="16" t="s">
        <v>340</v>
      </c>
      <c r="E164" s="17" t="n">
        <v>198</v>
      </c>
      <c r="F164" s="17" t="n">
        <f aca="false">G164*1.1</f>
        <v>43.604</v>
      </c>
      <c r="G164" s="17" t="n">
        <v>39.64</v>
      </c>
      <c r="H164" s="17" t="n">
        <f aca="false">E164*F164/1000</f>
        <v>8.633592</v>
      </c>
    </row>
    <row r="165" customFormat="false" ht="47.25" hidden="false" customHeight="false" outlineLevel="0" collapsed="false">
      <c r="A165" s="21" t="s">
        <v>343</v>
      </c>
      <c r="B165" s="22" t="s">
        <v>344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</row>
    <row r="166" customFormat="false" ht="31.5" hidden="false" customHeight="false" outlineLevel="0" collapsed="false">
      <c r="A166" s="21" t="s">
        <v>345</v>
      </c>
      <c r="B166" s="22" t="s">
        <v>346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47</v>
      </c>
      <c r="B167" s="28" t="s">
        <v>348</v>
      </c>
      <c r="C167" s="29"/>
      <c r="D167" s="29"/>
      <c r="E167" s="19"/>
      <c r="F167" s="17" t="n">
        <f aca="false">G167*1.1</f>
        <v>0</v>
      </c>
      <c r="G167" s="19"/>
      <c r="H167" s="19" t="n">
        <f aca="false">SUM(H168:H170)</f>
        <v>3.51846</v>
      </c>
    </row>
    <row r="168" customFormat="false" ht="47.25" hidden="false" customHeight="false" outlineLevel="0" collapsed="false">
      <c r="A168" s="21" t="s">
        <v>349</v>
      </c>
      <c r="B168" s="30" t="s">
        <v>350</v>
      </c>
      <c r="C168" s="16" t="s">
        <v>46</v>
      </c>
      <c r="D168" s="16" t="s">
        <v>47</v>
      </c>
      <c r="E168" s="17" t="n">
        <v>18</v>
      </c>
      <c r="F168" s="17" t="n">
        <f aca="false">G168*1.1</f>
        <v>195.47</v>
      </c>
      <c r="G168" s="17" t="n">
        <v>177.7</v>
      </c>
      <c r="H168" s="17" t="n">
        <f aca="false">E168*F168/1000</f>
        <v>3.51846</v>
      </c>
    </row>
    <row r="169" customFormat="false" ht="63" hidden="false" customHeight="true" outlineLevel="0" collapsed="false">
      <c r="A169" s="21" t="s">
        <v>351</v>
      </c>
      <c r="B169" s="22" t="s">
        <v>352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</row>
    <row r="170" customFormat="false" ht="47.25" hidden="false" customHeight="false" outlineLevel="0" collapsed="false">
      <c r="A170" s="21" t="s">
        <v>353</v>
      </c>
      <c r="B170" s="22" t="s">
        <v>354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</row>
    <row r="171" customFormat="false" ht="47.25" hidden="false" customHeight="false" outlineLevel="0" collapsed="false">
      <c r="A171" s="14" t="s">
        <v>355</v>
      </c>
      <c r="B171" s="20" t="s">
        <v>356</v>
      </c>
      <c r="C171" s="16"/>
      <c r="D171" s="16"/>
      <c r="E171" s="17"/>
      <c r="F171" s="17" t="n">
        <f aca="false">G171*1.1</f>
        <v>0</v>
      </c>
      <c r="G171" s="17"/>
      <c r="H171" s="19" t="n">
        <f aca="false">SUM(H172:H174)</f>
        <v>13.60612</v>
      </c>
    </row>
    <row r="172" s="10" customFormat="true" ht="45.75" hidden="false" customHeight="true" outlineLevel="0" collapsed="false">
      <c r="A172" s="39" t="s">
        <v>357</v>
      </c>
      <c r="B172" s="42" t="s">
        <v>358</v>
      </c>
      <c r="C172" s="40" t="s">
        <v>359</v>
      </c>
      <c r="D172" s="40" t="s">
        <v>243</v>
      </c>
      <c r="E172" s="37" t="n">
        <v>1</v>
      </c>
      <c r="F172" s="17" t="n">
        <f aca="false">G172*1.1</f>
        <v>13606.12</v>
      </c>
      <c r="G172" s="37" t="n">
        <v>12369.2</v>
      </c>
      <c r="H172" s="37" t="n">
        <f aca="false">E172*F172/1000</f>
        <v>13.60612</v>
      </c>
      <c r="I172" s="0"/>
      <c r="J172" s="0"/>
    </row>
    <row r="173" customFormat="false" ht="18" hidden="false" customHeight="true" outlineLevel="0" collapsed="false">
      <c r="A173" s="39" t="s">
        <v>360</v>
      </c>
      <c r="B173" s="22" t="s">
        <v>361</v>
      </c>
      <c r="C173" s="16" t="n">
        <v>0</v>
      </c>
      <c r="D173" s="16" t="n">
        <v>0</v>
      </c>
      <c r="E173" s="17" t="n">
        <v>0</v>
      </c>
      <c r="F173" s="17" t="n">
        <f aca="false">G173*1.1</f>
        <v>0</v>
      </c>
      <c r="G173" s="17" t="n">
        <v>0</v>
      </c>
      <c r="H173" s="17" t="n">
        <v>0</v>
      </c>
    </row>
    <row r="174" customFormat="false" ht="48" hidden="false" customHeight="true" outlineLevel="0" collapsed="false">
      <c r="A174" s="21" t="s">
        <v>362</v>
      </c>
      <c r="B174" s="22" t="s">
        <v>363</v>
      </c>
      <c r="C174" s="16"/>
      <c r="D174" s="16"/>
      <c r="E174" s="17"/>
      <c r="F174" s="17" t="n">
        <f aca="false">G174*1.1</f>
        <v>0</v>
      </c>
      <c r="G174" s="17"/>
      <c r="H174" s="17" t="n">
        <v>0</v>
      </c>
    </row>
    <row r="175" s="10" customFormat="true" ht="60.75" hidden="false" customHeight="true" outlineLevel="0" collapsed="false">
      <c r="A175" s="32" t="s">
        <v>364</v>
      </c>
      <c r="B175" s="33" t="s">
        <v>365</v>
      </c>
      <c r="C175" s="34"/>
      <c r="D175" s="34"/>
      <c r="E175" s="35"/>
      <c r="F175" s="17" t="n">
        <f aca="false">G175*1.1</f>
        <v>0</v>
      </c>
      <c r="G175" s="35"/>
      <c r="H175" s="35" t="n">
        <v>28</v>
      </c>
      <c r="I175" s="0"/>
      <c r="J175" s="0"/>
    </row>
    <row r="176" customFormat="false" ht="31.5" hidden="false" customHeight="false" outlineLevel="0" collapsed="false">
      <c r="A176" s="14" t="s">
        <v>366</v>
      </c>
      <c r="B176" s="28" t="s">
        <v>367</v>
      </c>
      <c r="C176" s="16"/>
      <c r="D176" s="16"/>
      <c r="E176" s="17"/>
      <c r="F176" s="17" t="n">
        <f aca="false">G176*1.1</f>
        <v>0</v>
      </c>
      <c r="G176" s="17"/>
      <c r="H176" s="19" t="n">
        <v>2.32</v>
      </c>
    </row>
    <row r="177" customFormat="false" ht="47.25" hidden="false" customHeight="false" outlineLevel="0" collapsed="false">
      <c r="A177" s="14" t="s">
        <v>368</v>
      </c>
      <c r="B177" s="28" t="s">
        <v>369</v>
      </c>
      <c r="C177" s="16"/>
      <c r="D177" s="16"/>
      <c r="E177" s="17"/>
      <c r="F177" s="17" t="n">
        <f aca="false">G177*1.1</f>
        <v>0</v>
      </c>
      <c r="G177" s="17"/>
      <c r="H177" s="19" t="n">
        <f aca="false">H178+H179</f>
        <v>2.398616</v>
      </c>
    </row>
    <row r="178" customFormat="false" ht="15.75" hidden="false" customHeight="false" outlineLevel="0" collapsed="false">
      <c r="A178" s="21" t="s">
        <v>370</v>
      </c>
      <c r="B178" s="22" t="s">
        <v>371</v>
      </c>
      <c r="C178" s="16" t="s">
        <v>70</v>
      </c>
      <c r="D178" s="16" t="s">
        <v>20</v>
      </c>
      <c r="E178" s="17" t="n">
        <v>194</v>
      </c>
      <c r="F178" s="17" t="n">
        <f aca="false">G178*1.1</f>
        <v>3.091</v>
      </c>
      <c r="G178" s="17" t="n">
        <v>2.81</v>
      </c>
      <c r="H178" s="17" t="n">
        <f aca="false">E178*F178*2/1000</f>
        <v>1.199308</v>
      </c>
    </row>
    <row r="179" customFormat="false" ht="15.75" hidden="false" customHeight="false" outlineLevel="0" collapsed="false">
      <c r="A179" s="21" t="s">
        <v>372</v>
      </c>
      <c r="B179" s="22" t="s">
        <v>373</v>
      </c>
      <c r="C179" s="16" t="s">
        <v>70</v>
      </c>
      <c r="D179" s="16" t="s">
        <v>20</v>
      </c>
      <c r="E179" s="17" t="n">
        <v>194</v>
      </c>
      <c r="F179" s="17" t="n">
        <f aca="false">G179*1.1</f>
        <v>3.091</v>
      </c>
      <c r="G179" s="17" t="n">
        <v>2.81</v>
      </c>
      <c r="H179" s="17" t="n">
        <f aca="false">F179*E179*2/1000</f>
        <v>1.199308</v>
      </c>
    </row>
    <row r="180" customFormat="false" ht="47.25" hidden="false" customHeight="true" outlineLevel="0" collapsed="false">
      <c r="A180" s="14" t="s">
        <v>374</v>
      </c>
      <c r="B180" s="28" t="s">
        <v>375</v>
      </c>
      <c r="C180" s="29"/>
      <c r="D180" s="29"/>
      <c r="E180" s="19"/>
      <c r="F180" s="17" t="n">
        <f aca="false">G180*1.1</f>
        <v>0</v>
      </c>
      <c r="G180" s="19"/>
      <c r="H180" s="19" t="n">
        <f aca="false">H181+H182+H183</f>
        <v>0</v>
      </c>
    </row>
    <row r="181" customFormat="false" ht="15.75" hidden="false" customHeight="false" outlineLevel="0" collapsed="false">
      <c r="A181" s="21" t="s">
        <v>376</v>
      </c>
      <c r="B181" s="30" t="s">
        <v>377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</row>
    <row r="182" customFormat="false" ht="63" hidden="false" customHeight="false" outlineLevel="0" collapsed="false">
      <c r="A182" s="21" t="s">
        <v>378</v>
      </c>
      <c r="B182" s="22" t="s">
        <v>379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</row>
    <row r="183" s="10" customFormat="true" ht="47.25" hidden="false" customHeight="false" outlineLevel="0" collapsed="false">
      <c r="A183" s="21" t="s">
        <v>380</v>
      </c>
      <c r="B183" s="38" t="s">
        <v>381</v>
      </c>
      <c r="C183" s="40"/>
      <c r="D183" s="40"/>
      <c r="E183" s="37"/>
      <c r="F183" s="17" t="n">
        <f aca="false">G183*1.1</f>
        <v>0</v>
      </c>
      <c r="G183" s="37"/>
      <c r="H183" s="37" t="n">
        <v>0</v>
      </c>
      <c r="I183" s="0"/>
      <c r="J183" s="0"/>
    </row>
    <row r="184" customFormat="false" ht="78.75" hidden="false" customHeight="false" outlineLevel="0" collapsed="false">
      <c r="A184" s="14" t="s">
        <v>382</v>
      </c>
      <c r="B184" s="28" t="s">
        <v>383</v>
      </c>
      <c r="C184" s="29"/>
      <c r="D184" s="29"/>
      <c r="E184" s="19"/>
      <c r="F184" s="17" t="n">
        <f aca="false">G184*1.1</f>
        <v>0</v>
      </c>
      <c r="G184" s="19"/>
      <c r="H184" s="19" t="n">
        <f aca="false">SUM(H185:H195)</f>
        <v>0</v>
      </c>
    </row>
    <row r="185" customFormat="false" ht="31.5" hidden="false" customHeight="false" outlineLevel="0" collapsed="false">
      <c r="A185" s="21" t="s">
        <v>384</v>
      </c>
      <c r="B185" s="22" t="s">
        <v>385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86</v>
      </c>
      <c r="B186" s="22" t="s">
        <v>387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</row>
    <row r="187" customFormat="false" ht="15.75" hidden="false" customHeight="false" outlineLevel="0" collapsed="false">
      <c r="A187" s="21" t="s">
        <v>388</v>
      </c>
      <c r="B187" s="22" t="s">
        <v>389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</row>
    <row r="188" customFormat="false" ht="34.5" hidden="false" customHeight="true" outlineLevel="0" collapsed="false">
      <c r="A188" s="21" t="s">
        <v>390</v>
      </c>
      <c r="B188" s="22" t="s">
        <v>391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43" t="s">
        <v>392</v>
      </c>
      <c r="B189" s="30" t="s">
        <v>393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</row>
    <row r="190" customFormat="false" ht="15.75" hidden="false" customHeight="false" outlineLevel="0" collapsed="false">
      <c r="A190" s="21" t="s">
        <v>394</v>
      </c>
      <c r="B190" s="22" t="s">
        <v>395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</row>
    <row r="191" customFormat="false" ht="20.25" hidden="false" customHeight="true" outlineLevel="0" collapsed="false">
      <c r="A191" s="21" t="s">
        <v>396</v>
      </c>
      <c r="B191" s="22" t="s">
        <v>397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</row>
    <row r="192" customFormat="false" ht="31.5" hidden="false" customHeight="false" outlineLevel="0" collapsed="false">
      <c r="A192" s="21" t="s">
        <v>398</v>
      </c>
      <c r="B192" s="22" t="s">
        <v>399</v>
      </c>
      <c r="C192" s="16" t="n">
        <v>0</v>
      </c>
      <c r="D192" s="16" t="n">
        <v>0</v>
      </c>
      <c r="E192" s="17" t="n">
        <v>0</v>
      </c>
      <c r="F192" s="17" t="n">
        <f aca="false">G192*1.1</f>
        <v>0</v>
      </c>
      <c r="G192" s="17" t="n">
        <v>0</v>
      </c>
      <c r="H192" s="17" t="n">
        <v>0</v>
      </c>
    </row>
    <row r="193" customFormat="false" ht="15.75" hidden="false" customHeight="false" outlineLevel="0" collapsed="false">
      <c r="A193" s="21" t="s">
        <v>400</v>
      </c>
      <c r="B193" s="22" t="s">
        <v>401</v>
      </c>
      <c r="C193" s="16" t="n">
        <v>0</v>
      </c>
      <c r="D193" s="16" t="n">
        <v>0</v>
      </c>
      <c r="E193" s="17" t="n">
        <v>0</v>
      </c>
      <c r="F193" s="17" t="n">
        <f aca="false">G193*1.1</f>
        <v>0</v>
      </c>
      <c r="G193" s="17" t="n">
        <v>0</v>
      </c>
      <c r="H193" s="17" t="n">
        <v>0</v>
      </c>
    </row>
    <row r="194" customFormat="false" ht="21.75" hidden="false" customHeight="true" outlineLevel="0" collapsed="false">
      <c r="A194" s="21" t="s">
        <v>402</v>
      </c>
      <c r="B194" s="22" t="s">
        <v>403</v>
      </c>
      <c r="C194" s="16" t="n">
        <v>0</v>
      </c>
      <c r="D194" s="16" t="n">
        <v>0</v>
      </c>
      <c r="E194" s="17" t="n">
        <v>0</v>
      </c>
      <c r="F194" s="17" t="n">
        <f aca="false">G194*1.1</f>
        <v>0</v>
      </c>
      <c r="G194" s="17" t="n">
        <v>0</v>
      </c>
      <c r="H194" s="17" t="n">
        <v>0</v>
      </c>
    </row>
    <row r="195" customFormat="false" ht="60.75" hidden="false" customHeight="true" outlineLevel="0" collapsed="false">
      <c r="A195" s="21" t="s">
        <v>404</v>
      </c>
      <c r="B195" s="22" t="s">
        <v>405</v>
      </c>
      <c r="C195" s="16"/>
      <c r="D195" s="16"/>
      <c r="E195" s="17"/>
      <c r="F195" s="17" t="n">
        <f aca="false">G195*1.1</f>
        <v>0</v>
      </c>
      <c r="G195" s="17"/>
      <c r="H195" s="44" t="n">
        <v>0</v>
      </c>
    </row>
    <row r="196" customFormat="false" ht="15" hidden="false" customHeight="false" outlineLevel="0" collapsed="false">
      <c r="A196" s="45" t="s">
        <v>406</v>
      </c>
      <c r="B196" s="45"/>
      <c r="C196" s="45"/>
      <c r="D196" s="45"/>
      <c r="E196" s="45"/>
      <c r="F196" s="45"/>
      <c r="G196" s="46" t="n">
        <f aca="false">H11+H12+H44+H47+H48+H111+H141+H153+H157+H162+H167+H171+H175+H176+H177+H180+H184</f>
        <v>465.954796813</v>
      </c>
      <c r="H196" s="24" t="n">
        <f aca="false">G196</f>
        <v>465.954796813</v>
      </c>
      <c r="I196" s="47"/>
    </row>
    <row r="198" customFormat="false" ht="15.75" hidden="false" customHeight="false" outlineLevel="0" collapsed="false">
      <c r="B198" s="48" t="s">
        <v>407</v>
      </c>
      <c r="F198" s="6" t="s">
        <v>408</v>
      </c>
    </row>
  </sheetData>
  <autoFilter ref="A10:H10"/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49:33Z</dcterms:created>
  <dc:creator>USER</dc:creator>
  <dc:description/>
  <dc:language>en-US</dc:language>
  <cp:lastModifiedBy>Релена2000</cp:lastModifiedBy>
  <cp:lastPrinted>2024-03-27T14:19:15Z</cp:lastPrinted>
  <dcterms:modified xsi:type="dcterms:W3CDTF">2025-04-01T12:18:15Z</dcterms:modified>
  <cp:revision>0</cp:revision>
  <dc:subject/>
  <dc:title/>
</cp:coreProperties>
</file>