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4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4 год</t>
  </si>
  <si>
    <t xml:space="preserve">Николопесковский Б. пер.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шт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 и наледообразований</t>
  </si>
  <si>
    <t xml:space="preserve">4 раз в год</t>
  </si>
  <si>
    <t xml:space="preserve">2.9.3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к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1 раз в неделю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42" colorId="64" zoomScale="73" zoomScaleNormal="73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5" min="3" style="2" width="15.7"/>
    <col collapsed="false" customWidth="true" hidden="false" outlineLevel="0" max="6" min="6" style="2" width="15.28"/>
    <col collapsed="false" customWidth="true" hidden="true" outlineLevel="0" max="7" min="7" style="2" width="15.7"/>
    <col collapsed="false" customWidth="true" hidden="false" outlineLevel="0" max="8" min="8" style="0" width="13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26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8" t="n">
        <v>1171.28321895</v>
      </c>
      <c r="H11" s="19" t="n">
        <f aca="false">(H12+H44+H47+H48+H111+H141+H153+H157+H162+H167+H171+H175+H176+H177+H180+H184)*0.1</f>
        <v>49.572109071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133.449298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5</v>
      </c>
      <c r="F13" s="17" t="n">
        <f aca="false">G13*1.1</f>
        <v>2.552</v>
      </c>
      <c r="G13" s="17" t="n">
        <v>2.32</v>
      </c>
      <c r="H13" s="17" t="n">
        <f aca="false">E13*F13*365/1000</f>
        <v>20.0268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4.5</v>
      </c>
      <c r="F14" s="17" t="n">
        <f aca="false">G14*1.1</f>
        <v>2.233</v>
      </c>
      <c r="G14" s="17" t="n">
        <v>2.03</v>
      </c>
      <c r="H14" s="17" t="n">
        <f aca="false">E14*F14*52/1000</f>
        <v>7.489482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6*52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52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f aca="false">G17*1.1</f>
        <v>4.191</v>
      </c>
      <c r="G17" s="17" t="n">
        <v>3.81</v>
      </c>
      <c r="H17" s="17" t="n">
        <f aca="false">E17*F17*365/1000</f>
        <v>3.671316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3.465198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21.5</v>
      </c>
      <c r="F19" s="17" t="n">
        <f aca="false">G19*1.1</f>
        <v>3.597</v>
      </c>
      <c r="G19" s="17" t="n">
        <v>3.27</v>
      </c>
      <c r="H19" s="17" t="n">
        <f aca="false">E19*F19*12/1000</f>
        <v>0.928026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64.5</v>
      </c>
      <c r="F20" s="17" t="n">
        <f aca="false">G20*1.1</f>
        <v>3.278</v>
      </c>
      <c r="G20" s="17" t="n">
        <v>2.98</v>
      </c>
      <c r="H20" s="17" t="n">
        <f aca="false">E20*F20*12/1000</f>
        <v>2.53717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20</v>
      </c>
      <c r="E21" s="17" t="n">
        <v>8</v>
      </c>
      <c r="F21" s="17" t="n">
        <f aca="false">G21*1.1</f>
        <v>10.736</v>
      </c>
      <c r="G21" s="17" t="n">
        <v>9.76</v>
      </c>
      <c r="H21" s="17" t="n">
        <f aca="false">E21*F21*12/1000</f>
        <v>1.030656</v>
      </c>
    </row>
    <row r="22" customFormat="false" ht="22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4.86382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44</v>
      </c>
      <c r="D23" s="16" t="s">
        <v>20</v>
      </c>
      <c r="E23" s="17" t="n">
        <v>540</v>
      </c>
      <c r="F23" s="17" t="n">
        <f aca="false">G23*1.1</f>
        <v>3.443</v>
      </c>
      <c r="G23" s="17" t="n">
        <v>3.13</v>
      </c>
      <c r="H23" s="17" t="n">
        <f aca="false">E23*F23/1000</f>
        <v>1.85922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4</v>
      </c>
      <c r="D24" s="16" t="s">
        <v>47</v>
      </c>
      <c r="E24" s="17" t="n">
        <v>34</v>
      </c>
      <c r="F24" s="17" t="n">
        <f aca="false">G24*1.1</f>
        <v>2.233</v>
      </c>
      <c r="G24" s="17" t="n">
        <v>2.03</v>
      </c>
      <c r="H24" s="17" t="n">
        <f aca="false">E24*F24/1000</f>
        <v>0.075922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5.225</v>
      </c>
      <c r="G25" s="17" t="n">
        <v>4.75</v>
      </c>
      <c r="H25" s="17" t="n">
        <f aca="false">E25*F25/1000</f>
        <v>0.0209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8</v>
      </c>
      <c r="F26" s="17" t="n">
        <f aca="false">G26*1.1</f>
        <v>5.203</v>
      </c>
      <c r="G26" s="17" t="n">
        <v>4.73</v>
      </c>
      <c r="H26" s="17" t="n">
        <f aca="false">E26*F26*2/1000</f>
        <v>0.083248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0</v>
      </c>
      <c r="E29" s="17" t="n">
        <v>138</v>
      </c>
      <c r="F29" s="17" t="n">
        <f aca="false">G29*1.1</f>
        <v>6.457</v>
      </c>
      <c r="G29" s="17" t="n">
        <v>5.87</v>
      </c>
      <c r="H29" s="17" t="n">
        <f aca="false">E29*F29*2/1000</f>
        <v>1.782132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0</v>
      </c>
      <c r="D30" s="16" t="s">
        <v>20</v>
      </c>
      <c r="E30" s="17" t="n">
        <v>10</v>
      </c>
      <c r="F30" s="17" t="n">
        <f aca="false">G30*1.1</f>
        <v>3.212</v>
      </c>
      <c r="G30" s="17" t="n">
        <v>2.92</v>
      </c>
      <c r="H30" s="17" t="n">
        <f aca="false">E30*F30*12/1000</f>
        <v>0.38544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50</v>
      </c>
      <c r="D31" s="16" t="s">
        <v>64</v>
      </c>
      <c r="E31" s="17" t="n">
        <v>21</v>
      </c>
      <c r="F31" s="17" t="n">
        <f aca="false">G31*1.1</f>
        <v>2.607</v>
      </c>
      <c r="G31" s="17" t="n">
        <v>2.37</v>
      </c>
      <c r="H31" s="17" t="n">
        <f aca="false">E31*F31*12/1000</f>
        <v>0.656964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n">
        <v>0</v>
      </c>
      <c r="D32" s="16" t="n">
        <v>0</v>
      </c>
      <c r="E32" s="17" t="n">
        <v>0</v>
      </c>
      <c r="F32" s="17" t="n">
        <f aca="false">G32*1.1</f>
        <v>0</v>
      </c>
      <c r="G32" s="17" t="n">
        <v>0</v>
      </c>
      <c r="H32" s="17" t="n">
        <v>0</v>
      </c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89.557208</v>
      </c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586</v>
      </c>
      <c r="F34" s="17" t="n">
        <v>58</v>
      </c>
      <c r="G34" s="17" t="n">
        <v>2.32</v>
      </c>
      <c r="H34" s="17" t="n">
        <f aca="false">E34*F34*2/1000</f>
        <v>67.976</v>
      </c>
    </row>
    <row r="35" customFormat="false" ht="40.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586</v>
      </c>
      <c r="F35" s="17" t="n">
        <f aca="false">G35*1.1</f>
        <v>9.207</v>
      </c>
      <c r="G35" s="17" t="n">
        <v>8.37</v>
      </c>
      <c r="H35" s="17" t="n">
        <f aca="false">E35*F35*4/1000</f>
        <v>21.581208</v>
      </c>
    </row>
    <row r="36" customFormat="false" ht="31.5" hidden="false" customHeight="false" outlineLevel="0" collapsed="false">
      <c r="A36" s="21" t="s">
        <v>74</v>
      </c>
      <c r="B36" s="22" t="s">
        <v>72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v>15.09</v>
      </c>
      <c r="H36" s="17" t="n">
        <f aca="false">E36*F36*4/1000</f>
        <v>0</v>
      </c>
    </row>
    <row r="37" customFormat="false" ht="44.25" hidden="false" customHeight="true" outlineLevel="0" collapsed="false">
      <c r="A37" s="21" t="s">
        <v>75</v>
      </c>
      <c r="B37" s="22" t="s">
        <v>76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</row>
    <row r="38" customFormat="false" ht="40.5" hidden="false" customHeight="true" outlineLevel="0" collapsed="false">
      <c r="A38" s="21" t="s">
        <v>77</v>
      </c>
      <c r="B38" s="22" t="s">
        <v>78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</row>
    <row r="39" customFormat="false" ht="53.25" hidden="false" customHeight="true" outlineLevel="0" collapsed="false">
      <c r="A39" s="21" t="s">
        <v>79</v>
      </c>
      <c r="B39" s="22" t="s">
        <v>80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81</v>
      </c>
      <c r="B40" s="22" t="s">
        <v>82</v>
      </c>
      <c r="C40" s="16" t="s">
        <v>50</v>
      </c>
      <c r="D40" s="16" t="s">
        <v>20</v>
      </c>
      <c r="E40" s="17" t="n">
        <v>1592</v>
      </c>
      <c r="F40" s="17" t="n">
        <f aca="false">G40*1.1</f>
        <v>2.101</v>
      </c>
      <c r="G40" s="17" t="n">
        <v>1.91</v>
      </c>
      <c r="H40" s="17" t="n">
        <f aca="false">E40*F40/1000</f>
        <v>3.344792</v>
      </c>
    </row>
    <row r="41" customFormat="false" ht="15.75" hidden="false" customHeight="false" outlineLevel="0" collapsed="false">
      <c r="A41" s="21" t="s">
        <v>83</v>
      </c>
      <c r="B41" s="22" t="s">
        <v>84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5</v>
      </c>
      <c r="B42" s="22" t="s">
        <v>86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27" hidden="false" customHeight="true" outlineLevel="0" collapsed="false">
      <c r="A43" s="21" t="s">
        <v>87</v>
      </c>
      <c r="B43" s="22" t="s">
        <v>88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6" t="s">
        <v>89</v>
      </c>
      <c r="B44" s="20" t="s">
        <v>90</v>
      </c>
      <c r="C44" s="16"/>
      <c r="D44" s="16"/>
      <c r="E44" s="17"/>
      <c r="F44" s="17" t="n">
        <f aca="false">G44*1.1</f>
        <v>0</v>
      </c>
      <c r="G44" s="17"/>
      <c r="H44" s="19" t="n">
        <v>0</v>
      </c>
    </row>
    <row r="45" customFormat="false" ht="31.5" hidden="false" customHeight="false" outlineLevel="0" collapsed="false">
      <c r="A45" s="27" t="s">
        <v>91</v>
      </c>
      <c r="B45" s="22" t="s">
        <v>92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7" t="s">
        <v>93</v>
      </c>
      <c r="B46" s="22" t="s">
        <v>94</v>
      </c>
      <c r="C46" s="16"/>
      <c r="D46" s="16"/>
      <c r="E46" s="17"/>
      <c r="F46" s="17" t="n">
        <f aca="false">G46*1.1</f>
        <v>0</v>
      </c>
      <c r="G46" s="17"/>
      <c r="H46" s="17" t="n">
        <v>0</v>
      </c>
    </row>
    <row r="47" customFormat="false" ht="31.5" hidden="false" customHeight="false" outlineLevel="0" collapsed="false">
      <c r="A47" s="26" t="s">
        <v>95</v>
      </c>
      <c r="B47" s="28" t="s">
        <v>96</v>
      </c>
      <c r="C47" s="29"/>
      <c r="D47" s="29"/>
      <c r="E47" s="19"/>
      <c r="F47" s="17" t="n">
        <f aca="false">G47*1.1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7</v>
      </c>
      <c r="B48" s="20" t="s">
        <v>98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191.66995771</v>
      </c>
    </row>
    <row r="49" customFormat="false" ht="15.75" hidden="false" customHeight="false" outlineLevel="0" collapsed="false">
      <c r="A49" s="21" t="s">
        <v>99</v>
      </c>
      <c r="B49" s="22" t="s">
        <v>100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</row>
    <row r="50" customFormat="false" ht="42" hidden="false" customHeight="true" outlineLevel="0" collapsed="false">
      <c r="A50" s="21" t="s">
        <v>101</v>
      </c>
      <c r="B50" s="30" t="s">
        <v>102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</row>
    <row r="51" customFormat="false" ht="48.75" hidden="false" customHeight="true" outlineLevel="0" collapsed="false">
      <c r="A51" s="21" t="s">
        <v>103</v>
      </c>
      <c r="B51" s="30" t="s">
        <v>104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</row>
    <row r="52" customFormat="false" ht="67.5" hidden="false" customHeight="true" outlineLevel="0" collapsed="false">
      <c r="A52" s="21" t="s">
        <v>105</v>
      </c>
      <c r="B52" s="22" t="s">
        <v>106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42.75" hidden="false" customHeight="true" outlineLevel="0" collapsed="false">
      <c r="A53" s="21" t="s">
        <v>107</v>
      </c>
      <c r="B53" s="22" t="s">
        <v>108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56.25" hidden="false" customHeight="true" outlineLevel="0" collapsed="false">
      <c r="A54" s="21" t="s">
        <v>109</v>
      </c>
      <c r="B54" s="22" t="s">
        <v>110</v>
      </c>
      <c r="C54" s="16"/>
      <c r="D54" s="16"/>
      <c r="E54" s="17"/>
      <c r="F54" s="17" t="n">
        <f aca="false">G54*1.1</f>
        <v>0</v>
      </c>
      <c r="G54" s="17"/>
      <c r="H54" s="17" t="n">
        <v>0</v>
      </c>
    </row>
    <row r="55" customFormat="false" ht="44.25" hidden="false" customHeight="true" outlineLevel="0" collapsed="false">
      <c r="A55" s="21" t="s">
        <v>111</v>
      </c>
      <c r="B55" s="22" t="s">
        <v>112</v>
      </c>
      <c r="C55" s="16"/>
      <c r="D55" s="16"/>
      <c r="E55" s="17"/>
      <c r="F55" s="17" t="n">
        <f aca="false">G55*1.1</f>
        <v>0</v>
      </c>
      <c r="G55" s="17"/>
      <c r="H55" s="17" t="n">
        <f aca="false">H56+H57+H58+H59+H60+H61+H62+H63+H64</f>
        <v>67.34530616</v>
      </c>
    </row>
    <row r="56" customFormat="false" ht="47.25" hidden="false" customHeight="true" outlineLevel="0" collapsed="false">
      <c r="A56" s="21" t="s">
        <v>113</v>
      </c>
      <c r="B56" s="22" t="s">
        <v>114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5</v>
      </c>
      <c r="B57" s="30" t="s">
        <v>116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</row>
    <row r="58" customFormat="false" ht="42.75" hidden="false" customHeight="true" outlineLevel="0" collapsed="false">
      <c r="A58" s="21" t="s">
        <v>117</v>
      </c>
      <c r="B58" s="22" t="s">
        <v>118</v>
      </c>
      <c r="C58" s="16" t="s">
        <v>50</v>
      </c>
      <c r="D58" s="16" t="s">
        <v>20</v>
      </c>
      <c r="E58" s="17" t="n">
        <v>29.4</v>
      </c>
      <c r="F58" s="17" t="n">
        <f aca="false">G58*1.1</f>
        <v>349.998</v>
      </c>
      <c r="G58" s="17" t="n">
        <v>318.18</v>
      </c>
      <c r="H58" s="17" t="n">
        <f aca="false">E58*F58/1000</f>
        <v>10.2899412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50</v>
      </c>
      <c r="D59" s="16" t="s">
        <v>20</v>
      </c>
      <c r="E59" s="17" t="n">
        <v>60.77</v>
      </c>
      <c r="F59" s="17" t="n">
        <f aca="false">G59*1.1</f>
        <v>148.786</v>
      </c>
      <c r="G59" s="17" t="n">
        <v>135.26</v>
      </c>
      <c r="H59" s="17" t="n">
        <f aca="false">E59*F59/1000</f>
        <v>9.0417252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50</v>
      </c>
      <c r="D60" s="16" t="s">
        <v>20</v>
      </c>
      <c r="E60" s="17" t="n">
        <v>64.7</v>
      </c>
      <c r="F60" s="17" t="n">
        <f aca="false">G60*1.1</f>
        <v>460.691</v>
      </c>
      <c r="G60" s="17" t="n">
        <v>418.81</v>
      </c>
      <c r="H60" s="17" t="n">
        <f aca="false">E60*F60/1000</f>
        <v>29.8067077</v>
      </c>
    </row>
    <row r="61" customFormat="false" ht="47.25" hidden="false" customHeight="true" outlineLevel="0" collapsed="false">
      <c r="A61" s="21" t="s">
        <v>123</v>
      </c>
      <c r="B61" s="22" t="s">
        <v>124</v>
      </c>
      <c r="C61" s="16" t="s">
        <v>50</v>
      </c>
      <c r="D61" s="16" t="s">
        <v>20</v>
      </c>
      <c r="E61" s="17" t="n">
        <v>177.09</v>
      </c>
      <c r="F61" s="17" t="n">
        <f aca="false">G61*1.1</f>
        <v>83.556</v>
      </c>
      <c r="G61" s="17" t="n">
        <v>75.96</v>
      </c>
      <c r="H61" s="17" t="n">
        <f aca="false">E61*F61/1000</f>
        <v>14.79693204</v>
      </c>
    </row>
    <row r="62" customFormat="false" ht="4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f aca="false">E62*F62/1000</f>
        <v>0</v>
      </c>
    </row>
    <row r="63" customFormat="false" ht="45" hidden="false" customHeight="true" outlineLevel="0" collapsed="false">
      <c r="A63" s="21" t="s">
        <v>127</v>
      </c>
      <c r="B63" s="22" t="s">
        <v>128</v>
      </c>
      <c r="C63" s="16" t="s">
        <v>50</v>
      </c>
      <c r="D63" s="16" t="s">
        <v>64</v>
      </c>
      <c r="E63" s="17" t="n">
        <v>1</v>
      </c>
      <c r="F63" s="17" t="n">
        <f aca="false">G63*1.1</f>
        <v>3410</v>
      </c>
      <c r="G63" s="17" t="n">
        <v>3100</v>
      </c>
      <c r="H63" s="17" t="n">
        <f aca="false">E63*F63/1000</f>
        <v>3.41</v>
      </c>
    </row>
    <row r="64" customFormat="false" ht="30.75" hidden="false" customHeight="true" outlineLevel="0" collapsed="false">
      <c r="A64" s="21" t="s">
        <v>129</v>
      </c>
      <c r="B64" s="22" t="s">
        <v>130</v>
      </c>
      <c r="C64" s="16"/>
      <c r="D64" s="16"/>
      <c r="E64" s="17"/>
      <c r="F64" s="17" t="n">
        <f aca="false">G64*1.1</f>
        <v>0</v>
      </c>
      <c r="G64" s="17"/>
      <c r="H64" s="17" t="n">
        <v>0</v>
      </c>
    </row>
    <row r="65" customFormat="false" ht="32.25" hidden="false" customHeight="true" outlineLevel="0" collapsed="false">
      <c r="A65" s="21" t="s">
        <v>131</v>
      </c>
      <c r="B65" s="22" t="s">
        <v>132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</row>
    <row r="66" customFormat="false" ht="42.75" hidden="false" customHeight="true" outlineLevel="0" collapsed="false">
      <c r="A66" s="21" t="s">
        <v>133</v>
      </c>
      <c r="B66" s="22" t="s">
        <v>134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</row>
    <row r="67" customFormat="false" ht="38.25" hidden="false" customHeight="true" outlineLevel="0" collapsed="false">
      <c r="A67" s="21" t="s">
        <v>135</v>
      </c>
      <c r="B67" s="22" t="s">
        <v>136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7</v>
      </c>
      <c r="B68" s="31" t="s">
        <v>138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39</v>
      </c>
      <c r="B69" s="22" t="s">
        <v>140</v>
      </c>
      <c r="C69" s="16"/>
      <c r="D69" s="16"/>
      <c r="E69" s="17"/>
      <c r="F69" s="17" t="n">
        <f aca="false">G69*1.1</f>
        <v>0</v>
      </c>
      <c r="G69" s="17"/>
      <c r="H69" s="17" t="n">
        <v>0</v>
      </c>
    </row>
    <row r="70" customFormat="false" ht="41.25" hidden="false" customHeight="true" outlineLevel="0" collapsed="false">
      <c r="A70" s="21" t="s">
        <v>141</v>
      </c>
      <c r="B70" s="22" t="s">
        <v>142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93.74211671</v>
      </c>
    </row>
    <row r="71" customFormat="false" ht="30.75" hidden="false" customHeight="true" outlineLevel="0" collapsed="false">
      <c r="A71" s="21" t="s">
        <v>143</v>
      </c>
      <c r="B71" s="22" t="s">
        <v>144</v>
      </c>
      <c r="C71" s="16" t="s">
        <v>50</v>
      </c>
      <c r="D71" s="16" t="s">
        <v>145</v>
      </c>
      <c r="E71" s="17" t="n">
        <v>18.43</v>
      </c>
      <c r="F71" s="17" t="n">
        <f aca="false">G71*1.1</f>
        <v>422.664</v>
      </c>
      <c r="G71" s="17" t="n">
        <v>384.24</v>
      </c>
      <c r="H71" s="17" t="n">
        <f aca="false">E71*F71/1000</f>
        <v>7.78969752</v>
      </c>
    </row>
    <row r="72" customFormat="false" ht="47.25" hidden="false" customHeight="false" outlineLevel="0" collapsed="false">
      <c r="A72" s="21" t="s">
        <v>146</v>
      </c>
      <c r="B72" s="30" t="s">
        <v>147</v>
      </c>
      <c r="C72" s="16" t="s">
        <v>50</v>
      </c>
      <c r="D72" s="16" t="s">
        <v>20</v>
      </c>
      <c r="E72" s="17" t="n">
        <v>398</v>
      </c>
      <c r="F72" s="17" t="n">
        <f aca="false">G72*1.1</f>
        <v>206.25</v>
      </c>
      <c r="G72" s="17" t="n">
        <v>187.5</v>
      </c>
      <c r="H72" s="17" t="n">
        <f aca="false">E72*F72/1000</f>
        <v>82.0875</v>
      </c>
    </row>
    <row r="73" customFormat="false" ht="48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2.050100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50</v>
      </c>
      <c r="D75" s="16" t="s">
        <v>64</v>
      </c>
      <c r="E75" s="17" t="n">
        <v>12</v>
      </c>
      <c r="F75" s="17" t="n">
        <f aca="false">G75*1.1</f>
        <v>127.721</v>
      </c>
      <c r="G75" s="17" t="n">
        <v>116.11</v>
      </c>
      <c r="H75" s="17" t="n">
        <f aca="false">E75*F75/1000</f>
        <v>1.532652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s">
        <v>50</v>
      </c>
      <c r="D76" s="16" t="s">
        <v>145</v>
      </c>
      <c r="E76" s="17" t="n">
        <v>4.63</v>
      </c>
      <c r="F76" s="17" t="n">
        <f aca="false">G76*1.1</f>
        <v>111.76</v>
      </c>
      <c r="G76" s="17" t="n">
        <v>101.6</v>
      </c>
      <c r="H76" s="17" t="n">
        <f aca="false">E76*F76/1000</f>
        <v>0.5174488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s">
        <v>50</v>
      </c>
      <c r="D77" s="16" t="s">
        <v>20</v>
      </c>
      <c r="E77" s="17" t="n">
        <v>30.89</v>
      </c>
      <c r="F77" s="17" t="n">
        <f aca="false">G77*1.1</f>
        <v>58.751</v>
      </c>
      <c r="G77" s="17" t="n">
        <v>53.41</v>
      </c>
      <c r="H77" s="17" t="n">
        <f aca="false">E77*F77/1000</f>
        <v>1.81481839</v>
      </c>
    </row>
    <row r="78" customFormat="false" ht="28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 t="n">
        <f aca="false">G78*1.1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11.166628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50</v>
      </c>
      <c r="D80" s="16" t="s">
        <v>64</v>
      </c>
      <c r="E80" s="17" t="n">
        <v>4</v>
      </c>
      <c r="F80" s="17" t="n">
        <f aca="false">G80*1.1</f>
        <v>1005.532</v>
      </c>
      <c r="G80" s="17" t="n">
        <v>914.12</v>
      </c>
      <c r="H80" s="17" t="n">
        <f aca="false">E80*F80/1000</f>
        <v>4.022128</v>
      </c>
    </row>
    <row r="81" customFormat="false" ht="57.75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</row>
    <row r="82" customFormat="false" ht="51" hidden="false" customHeight="true" outlineLevel="0" collapsed="false">
      <c r="A82" s="21" t="s">
        <v>166</v>
      </c>
      <c r="B82" s="30" t="s">
        <v>167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</row>
    <row r="83" customFormat="false" ht="59.25" hidden="false" customHeight="true" outlineLevel="0" collapsed="false">
      <c r="A83" s="21" t="s">
        <v>168</v>
      </c>
      <c r="B83" s="22" t="s">
        <v>169</v>
      </c>
      <c r="C83" s="16" t="s">
        <v>50</v>
      </c>
      <c r="D83" s="16" t="s">
        <v>64</v>
      </c>
      <c r="E83" s="17" t="n">
        <v>8</v>
      </c>
      <c r="F83" s="17" t="n">
        <f aca="false">G83*1.1</f>
        <v>576.51</v>
      </c>
      <c r="G83" s="17" t="n">
        <v>524.1</v>
      </c>
      <c r="H83" s="17" t="n">
        <f aca="false">E83*F83/1000</f>
        <v>4.61208</v>
      </c>
    </row>
    <row r="84" customFormat="false" ht="64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63" hidden="false" customHeight="true" outlineLevel="0" collapsed="false">
      <c r="A85" s="21" t="s">
        <v>172</v>
      </c>
      <c r="B85" s="22" t="s">
        <v>173</v>
      </c>
      <c r="C85" s="16" t="s">
        <v>50</v>
      </c>
      <c r="D85" s="16" t="s">
        <v>64</v>
      </c>
      <c r="E85" s="17" t="n">
        <v>2</v>
      </c>
      <c r="F85" s="17" t="n">
        <f aca="false">G85*1.1</f>
        <v>1266.21</v>
      </c>
      <c r="G85" s="17" t="n">
        <v>1151.1</v>
      </c>
      <c r="H85" s="17" t="n">
        <f aca="false">E85*F85/1000</f>
        <v>2.53242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 t="n">
        <f aca="false">G86*1.1</f>
        <v>0</v>
      </c>
      <c r="G86" s="17"/>
      <c r="H86" s="17" t="n">
        <v>0</v>
      </c>
    </row>
    <row r="87" customFormat="false" ht="63.7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8.47671</v>
      </c>
    </row>
    <row r="88" customFormat="false" ht="30" hidden="false" customHeight="true" outlineLevel="0" collapsed="false">
      <c r="A88" s="21" t="s">
        <v>178</v>
      </c>
      <c r="B88" s="30" t="s">
        <v>179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93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64.5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</row>
    <row r="91" customFormat="false" ht="71.2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60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68.25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s">
        <v>50</v>
      </c>
      <c r="D94" s="16" t="s">
        <v>64</v>
      </c>
      <c r="E94" s="17" t="n">
        <v>6</v>
      </c>
      <c r="F94" s="17" t="n">
        <f aca="false">G94*1.1</f>
        <v>1412.785</v>
      </c>
      <c r="G94" s="17" t="n">
        <v>1284.35</v>
      </c>
      <c r="H94" s="17" t="n">
        <f aca="false">E94*F94/1000</f>
        <v>8.47671</v>
      </c>
    </row>
    <row r="95" customFormat="false" ht="66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</row>
    <row r="97" customFormat="false" ht="57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66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63" hidden="false" customHeight="false" outlineLevel="0" collapsed="false">
      <c r="A99" s="21" t="s">
        <v>200</v>
      </c>
      <c r="B99" s="22" t="s">
        <v>201</v>
      </c>
      <c r="C99" s="16"/>
      <c r="D99" s="16"/>
      <c r="E99" s="17"/>
      <c r="F99" s="17" t="n">
        <f aca="false">G99*1.1</f>
        <v>0</v>
      </c>
      <c r="G99" s="17"/>
      <c r="H99" s="17" t="n">
        <v>0</v>
      </c>
    </row>
    <row r="100" customFormat="false" ht="52.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10.38389484</v>
      </c>
    </row>
    <row r="101" customFormat="false" ht="36.75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f aca="false">G101*1.1</f>
        <v>0</v>
      </c>
      <c r="G101" s="17" t="n">
        <v>0</v>
      </c>
      <c r="H101" s="17" t="n">
        <v>0</v>
      </c>
    </row>
    <row r="102" customFormat="false" ht="29.25" hidden="false" customHeight="true" outlineLevel="0" collapsed="false">
      <c r="A102" s="21" t="s">
        <v>206</v>
      </c>
      <c r="B102" s="22" t="s">
        <v>207</v>
      </c>
      <c r="C102" s="16" t="s">
        <v>50</v>
      </c>
      <c r="D102" s="16" t="s">
        <v>208</v>
      </c>
      <c r="E102" s="17" t="n">
        <v>43.88</v>
      </c>
      <c r="F102" s="17" t="n">
        <f aca="false">G102*1.1</f>
        <v>236.643</v>
      </c>
      <c r="G102" s="17" t="n">
        <v>215.13</v>
      </c>
      <c r="H102" s="17" t="n">
        <f aca="false">E102*F102/1000</f>
        <v>10.38389484</v>
      </c>
    </row>
    <row r="103" customFormat="false" ht="24" hidden="false" customHeight="true" outlineLevel="0" collapsed="false">
      <c r="A103" s="21" t="s">
        <v>209</v>
      </c>
      <c r="B103" s="30" t="s">
        <v>210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</row>
    <row r="104" customFormat="false" ht="36" hidden="false" customHeight="true" outlineLevel="0" collapsed="false">
      <c r="A104" s="21" t="s">
        <v>211</v>
      </c>
      <c r="B104" s="22" t="s">
        <v>212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</row>
    <row r="105" customFormat="false" ht="36" hidden="false" customHeight="true" outlineLevel="0" collapsed="false">
      <c r="A105" s="21" t="s">
        <v>213</v>
      </c>
      <c r="B105" s="22" t="s">
        <v>214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555302</v>
      </c>
    </row>
    <row r="106" customFormat="false" ht="42" hidden="false" customHeight="true" outlineLevel="0" collapsed="false">
      <c r="A106" s="21" t="s">
        <v>215</v>
      </c>
      <c r="B106" s="22" t="s">
        <v>216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7</v>
      </c>
      <c r="B107" s="22" t="s">
        <v>218</v>
      </c>
      <c r="C107" s="16" t="s">
        <v>50</v>
      </c>
      <c r="D107" s="16" t="s">
        <v>219</v>
      </c>
      <c r="E107" s="17" t="n">
        <v>1</v>
      </c>
      <c r="F107" s="17" t="n">
        <f aca="false">G107*1.1</f>
        <v>277.651</v>
      </c>
      <c r="G107" s="17" t="n">
        <v>252.41</v>
      </c>
      <c r="H107" s="17" t="n">
        <f aca="false">F107*E107/1000</f>
        <v>0.277651</v>
      </c>
    </row>
    <row r="108" customFormat="false" ht="40.5" hidden="false" customHeight="true" outlineLevel="0" collapsed="false">
      <c r="A108" s="21" t="s">
        <v>220</v>
      </c>
      <c r="B108" s="22" t="s">
        <v>221</v>
      </c>
      <c r="C108" s="16" t="s">
        <v>50</v>
      </c>
      <c r="D108" s="16" t="s">
        <v>219</v>
      </c>
      <c r="E108" s="17" t="n">
        <v>1</v>
      </c>
      <c r="F108" s="17" t="n">
        <f aca="false">G108*1.1</f>
        <v>277.651</v>
      </c>
      <c r="G108" s="17" t="n">
        <v>252.41</v>
      </c>
      <c r="H108" s="17" t="n">
        <f aca="false">F108*E108/1000</f>
        <v>0.277651</v>
      </c>
    </row>
    <row r="109" customFormat="false" ht="63" hidden="false" customHeight="false" outlineLevel="0" collapsed="false">
      <c r="A109" s="21" t="s">
        <v>222</v>
      </c>
      <c r="B109" s="22" t="s">
        <v>223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4</v>
      </c>
      <c r="B110" s="22" t="s">
        <v>225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</row>
    <row r="111" s="10" customFormat="true" ht="89.25" hidden="false" customHeight="true" outlineLevel="0" collapsed="false">
      <c r="A111" s="32" t="s">
        <v>226</v>
      </c>
      <c r="B111" s="33" t="s">
        <v>227</v>
      </c>
      <c r="C111" s="34"/>
      <c r="D111" s="34"/>
      <c r="E111" s="35"/>
      <c r="F111" s="17" t="n">
        <f aca="false">G111*1.1</f>
        <v>0</v>
      </c>
      <c r="G111" s="35"/>
      <c r="H111" s="35" t="n">
        <f aca="false">SUM(H112:H140)</f>
        <v>74.171169</v>
      </c>
    </row>
    <row r="112" customFormat="false" ht="47.25" hidden="false" customHeight="false" outlineLevel="0" collapsed="false">
      <c r="A112" s="21" t="s">
        <v>228</v>
      </c>
      <c r="B112" s="22" t="s">
        <v>229</v>
      </c>
      <c r="C112" s="16" t="s">
        <v>230</v>
      </c>
      <c r="D112" s="16" t="s">
        <v>64</v>
      </c>
      <c r="E112" s="17" t="n">
        <v>1</v>
      </c>
      <c r="F112" s="17" t="n">
        <f aca="false">G112*1.1</f>
        <v>3520</v>
      </c>
      <c r="G112" s="17" t="n">
        <v>3200</v>
      </c>
      <c r="H112" s="17" t="n">
        <f aca="false">E112*F112/1000</f>
        <v>3.52</v>
      </c>
    </row>
    <row r="113" customFormat="false" ht="47.25" hidden="false" customHeight="false" outlineLevel="0" collapsed="false">
      <c r="A113" s="21" t="s">
        <v>231</v>
      </c>
      <c r="B113" s="30" t="s">
        <v>232</v>
      </c>
      <c r="C113" s="16" t="s">
        <v>230</v>
      </c>
      <c r="D113" s="16" t="s">
        <v>145</v>
      </c>
      <c r="E113" s="17" t="n">
        <v>60</v>
      </c>
      <c r="F113" s="17" t="n">
        <f aca="false">G113*1.1</f>
        <v>139.821</v>
      </c>
      <c r="G113" s="17" t="n">
        <v>127.11</v>
      </c>
      <c r="H113" s="17" t="n">
        <f aca="false">E113*F113/1000</f>
        <v>8.38926</v>
      </c>
    </row>
    <row r="114" customFormat="false" ht="34.5" hidden="false" customHeight="true" outlineLevel="0" collapsed="false">
      <c r="A114" s="21" t="s">
        <v>233</v>
      </c>
      <c r="B114" s="22" t="s">
        <v>234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</row>
    <row r="115" customFormat="false" ht="34.5" hidden="false" customHeight="true" outlineLevel="0" collapsed="false">
      <c r="A115" s="21" t="s">
        <v>235</v>
      </c>
      <c r="B115" s="22" t="s">
        <v>236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7</v>
      </c>
      <c r="B116" s="22" t="s">
        <v>238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39</v>
      </c>
      <c r="B117" s="22" t="s">
        <v>240</v>
      </c>
      <c r="C117" s="16" t="s">
        <v>230</v>
      </c>
      <c r="D117" s="16" t="s">
        <v>219</v>
      </c>
      <c r="E117" s="17" t="n">
        <v>2</v>
      </c>
      <c r="F117" s="17" t="n">
        <f aca="false">G117*1.1</f>
        <v>319</v>
      </c>
      <c r="G117" s="17" t="n">
        <v>290</v>
      </c>
      <c r="H117" s="17" t="n">
        <f aca="false">E117*F117/1000</f>
        <v>0.638</v>
      </c>
    </row>
    <row r="118" customFormat="false" ht="78.75" hidden="false" customHeight="false" outlineLevel="0" collapsed="false">
      <c r="A118" s="21" t="s">
        <v>241</v>
      </c>
      <c r="B118" s="22" t="s">
        <v>242</v>
      </c>
      <c r="C118" s="16" t="s">
        <v>243</v>
      </c>
      <c r="D118" s="16" t="s">
        <v>219</v>
      </c>
      <c r="E118" s="17" t="n">
        <v>1</v>
      </c>
      <c r="F118" s="17" t="n">
        <f aca="false">G118*1.1</f>
        <v>2308.163</v>
      </c>
      <c r="G118" s="17" t="n">
        <v>2098.33</v>
      </c>
      <c r="H118" s="17" t="n">
        <f aca="false">E118*F118/1000</f>
        <v>2.308163</v>
      </c>
    </row>
    <row r="119" customFormat="false" ht="31.5" hidden="false" customHeight="false" outlineLevel="0" collapsed="false">
      <c r="A119" s="21" t="s">
        <v>244</v>
      </c>
      <c r="B119" s="22" t="s">
        <v>245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63" hidden="false" customHeight="false" outlineLevel="0" collapsed="false">
      <c r="A120" s="21" t="s">
        <v>246</v>
      </c>
      <c r="B120" s="22" t="s">
        <v>247</v>
      </c>
      <c r="C120" s="16" t="s">
        <v>243</v>
      </c>
      <c r="D120" s="16" t="s">
        <v>219</v>
      </c>
      <c r="E120" s="17" t="n">
        <v>1</v>
      </c>
      <c r="F120" s="17" t="n">
        <f aca="false">G120*1.1</f>
        <v>14190</v>
      </c>
      <c r="G120" s="17" t="n">
        <v>12900</v>
      </c>
      <c r="H120" s="17" t="n">
        <f aca="false">E120*F120/1000</f>
        <v>14.19</v>
      </c>
    </row>
    <row r="121" customFormat="false" ht="31.5" hidden="false" customHeight="false" outlineLevel="0" collapsed="false">
      <c r="A121" s="21" t="s">
        <v>248</v>
      </c>
      <c r="B121" s="22" t="s">
        <v>249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50</v>
      </c>
      <c r="B122" s="22" t="s">
        <v>251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47.25" hidden="false" customHeight="false" outlineLevel="0" collapsed="false">
      <c r="A123" s="21" t="s">
        <v>252</v>
      </c>
      <c r="B123" s="22" t="s">
        <v>253</v>
      </c>
      <c r="C123" s="16" t="s">
        <v>50</v>
      </c>
      <c r="D123" s="16" t="s">
        <v>64</v>
      </c>
      <c r="E123" s="17" t="n">
        <v>1</v>
      </c>
      <c r="F123" s="17" t="n">
        <v>10200</v>
      </c>
      <c r="G123" s="17" t="n">
        <v>283.33</v>
      </c>
      <c r="H123" s="17" t="n">
        <f aca="false">E123*F123/1000</f>
        <v>10.2</v>
      </c>
    </row>
    <row r="124" customFormat="false" ht="47.25" hidden="false" customHeight="false" outlineLevel="0" collapsed="false">
      <c r="A124" s="21" t="s">
        <v>254</v>
      </c>
      <c r="B124" s="22" t="s">
        <v>255</v>
      </c>
      <c r="C124" s="16" t="s">
        <v>50</v>
      </c>
      <c r="D124" s="16" t="s">
        <v>64</v>
      </c>
      <c r="E124" s="36" t="n">
        <v>4</v>
      </c>
      <c r="F124" s="17" t="n">
        <f aca="false">G124*1.1</f>
        <v>880</v>
      </c>
      <c r="G124" s="36" t="n">
        <v>800</v>
      </c>
      <c r="H124" s="17" t="n">
        <f aca="false">E124*F124/1000</f>
        <v>3.52</v>
      </c>
    </row>
    <row r="125" customFormat="false" ht="63" hidden="false" customHeight="false" outlineLevel="0" collapsed="false">
      <c r="A125" s="21" t="s">
        <v>256</v>
      </c>
      <c r="B125" s="22" t="s">
        <v>257</v>
      </c>
      <c r="C125" s="16" t="s">
        <v>243</v>
      </c>
      <c r="D125" s="16" t="s">
        <v>64</v>
      </c>
      <c r="E125" s="17" t="n">
        <v>4</v>
      </c>
      <c r="F125" s="17" t="n">
        <f aca="false">G125*1.1</f>
        <v>1017.5</v>
      </c>
      <c r="G125" s="17" t="n">
        <v>925</v>
      </c>
      <c r="H125" s="17" t="n">
        <f aca="false">E125*F125/1000</f>
        <v>4.07</v>
      </c>
    </row>
    <row r="126" customFormat="false" ht="25.5" hidden="false" customHeight="true" outlineLevel="0" collapsed="false">
      <c r="A126" s="21" t="s">
        <v>258</v>
      </c>
      <c r="B126" s="22" t="s">
        <v>259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60</v>
      </c>
      <c r="B127" s="22" t="s">
        <v>261</v>
      </c>
      <c r="C127" s="16" t="s">
        <v>53</v>
      </c>
      <c r="D127" s="16" t="s">
        <v>219</v>
      </c>
      <c r="E127" s="17" t="n">
        <v>1</v>
      </c>
      <c r="F127" s="17" t="n">
        <f aca="false">G127*1.1</f>
        <v>415.349</v>
      </c>
      <c r="G127" s="17" t="n">
        <v>377.59</v>
      </c>
      <c r="H127" s="17" t="n">
        <f aca="false">E127*F127*2/1000</f>
        <v>0.830698</v>
      </c>
    </row>
    <row r="128" customFormat="false" ht="78.75" hidden="false" customHeight="false" outlineLevel="0" collapsed="false">
      <c r="A128" s="21" t="s">
        <v>262</v>
      </c>
      <c r="B128" s="22" t="s">
        <v>263</v>
      </c>
      <c r="C128" s="16" t="s">
        <v>243</v>
      </c>
      <c r="D128" s="16" t="s">
        <v>219</v>
      </c>
      <c r="E128" s="17" t="n">
        <v>1</v>
      </c>
      <c r="F128" s="17" t="n">
        <f aca="false">G128*1.1</f>
        <v>629.354</v>
      </c>
      <c r="G128" s="17" t="n">
        <v>572.14</v>
      </c>
      <c r="H128" s="17" t="n">
        <f aca="false">E128*F128*2/1000</f>
        <v>1.258708</v>
      </c>
    </row>
    <row r="129" customFormat="false" ht="33.75" hidden="false" customHeight="true" outlineLevel="0" collapsed="false">
      <c r="A129" s="21" t="s">
        <v>264</v>
      </c>
      <c r="B129" s="22" t="s">
        <v>265</v>
      </c>
      <c r="C129" s="16" t="s">
        <v>53</v>
      </c>
      <c r="D129" s="16" t="s">
        <v>219</v>
      </c>
      <c r="E129" s="17" t="n">
        <v>1</v>
      </c>
      <c r="F129" s="17" t="n">
        <f aca="false">G129*1.1</f>
        <v>559.768</v>
      </c>
      <c r="G129" s="17" t="n">
        <v>508.88</v>
      </c>
      <c r="H129" s="17" t="n">
        <f aca="false">E129*F129*2/1000</f>
        <v>1.119536</v>
      </c>
    </row>
    <row r="130" customFormat="false" ht="78.75" hidden="false" customHeight="false" outlineLevel="0" collapsed="false">
      <c r="A130" s="21" t="s">
        <v>266</v>
      </c>
      <c r="B130" s="22" t="s">
        <v>267</v>
      </c>
      <c r="C130" s="16" t="s">
        <v>53</v>
      </c>
      <c r="D130" s="16" t="s">
        <v>219</v>
      </c>
      <c r="E130" s="17" t="n">
        <v>2</v>
      </c>
      <c r="F130" s="17" t="n">
        <f aca="false">G130*60.1</f>
        <v>4711.239</v>
      </c>
      <c r="G130" s="17" t="n">
        <v>78.39</v>
      </c>
      <c r="H130" s="17" t="n">
        <f aca="false">E130*F130*2/1000</f>
        <v>18.844956</v>
      </c>
    </row>
    <row r="131" s="10" customFormat="true" ht="77.25" hidden="false" customHeight="true" outlineLevel="0" collapsed="false">
      <c r="A131" s="21" t="s">
        <v>268</v>
      </c>
      <c r="B131" s="37" t="s">
        <v>269</v>
      </c>
      <c r="C131" s="16" t="s">
        <v>53</v>
      </c>
      <c r="D131" s="16" t="s">
        <v>219</v>
      </c>
      <c r="E131" s="17" t="n">
        <v>4</v>
      </c>
      <c r="F131" s="17" t="n">
        <f aca="false">G131*1.1</f>
        <v>660.231</v>
      </c>
      <c r="G131" s="17" t="n">
        <v>600.21</v>
      </c>
      <c r="H131" s="17" t="n">
        <f aca="false">E131*F131*2/1000</f>
        <v>5.281848</v>
      </c>
    </row>
    <row r="132" s="10" customFormat="true" ht="31.5" hidden="false" customHeight="false" outlineLevel="0" collapsed="false">
      <c r="A132" s="38" t="s">
        <v>270</v>
      </c>
      <c r="B132" s="37" t="s">
        <v>271</v>
      </c>
      <c r="C132" s="16" t="s">
        <v>53</v>
      </c>
      <c r="D132" s="16" t="s">
        <v>219</v>
      </c>
      <c r="E132" s="36" t="n">
        <v>0</v>
      </c>
      <c r="F132" s="17" t="n">
        <f aca="false">G132*1.1</f>
        <v>8910</v>
      </c>
      <c r="G132" s="36" t="n">
        <v>8100</v>
      </c>
      <c r="H132" s="17" t="n">
        <f aca="false">E132*F132*2/1000</f>
        <v>0</v>
      </c>
    </row>
    <row r="133" customFormat="false" ht="15.75" hidden="false" customHeight="false" outlineLevel="0" collapsed="false">
      <c r="A133" s="21" t="s">
        <v>272</v>
      </c>
      <c r="B133" s="22" t="s">
        <v>273</v>
      </c>
      <c r="C133" s="39" t="n">
        <v>0</v>
      </c>
      <c r="D133" s="39" t="n">
        <v>0</v>
      </c>
      <c r="E133" s="36" t="n">
        <v>0</v>
      </c>
      <c r="F133" s="17" t="n">
        <f aca="false">G133*1.1</f>
        <v>0</v>
      </c>
      <c r="G133" s="36" t="n">
        <v>0</v>
      </c>
      <c r="H133" s="36" t="n">
        <f aca="false">F133*E133*4/1000</f>
        <v>0</v>
      </c>
    </row>
    <row r="134" customFormat="false" ht="15.75" hidden="false" customHeight="false" outlineLevel="0" collapsed="false">
      <c r="A134" s="21" t="s">
        <v>274</v>
      </c>
      <c r="B134" s="22" t="s">
        <v>275</v>
      </c>
      <c r="C134" s="39" t="n">
        <v>0</v>
      </c>
      <c r="D134" s="39" t="n">
        <v>0</v>
      </c>
      <c r="E134" s="36" t="n">
        <v>0</v>
      </c>
      <c r="F134" s="17" t="n">
        <f aca="false">G134*1.1</f>
        <v>0</v>
      </c>
      <c r="G134" s="36" t="n">
        <v>0</v>
      </c>
      <c r="H134" s="36" t="n">
        <v>0</v>
      </c>
    </row>
    <row r="135" customFormat="false" ht="31.5" hidden="false" customHeight="false" outlineLevel="0" collapsed="false">
      <c r="A135" s="21" t="s">
        <v>276</v>
      </c>
      <c r="B135" s="22" t="s">
        <v>277</v>
      </c>
      <c r="C135" s="39" t="n">
        <v>0</v>
      </c>
      <c r="D135" s="39" t="n">
        <v>0</v>
      </c>
      <c r="E135" s="36" t="n">
        <v>0</v>
      </c>
      <c r="F135" s="17" t="n">
        <f aca="false">G135*1.1</f>
        <v>0</v>
      </c>
      <c r="G135" s="36" t="n">
        <v>0</v>
      </c>
      <c r="H135" s="36" t="n">
        <v>0</v>
      </c>
    </row>
    <row r="136" customFormat="false" ht="31.5" hidden="false" customHeight="false" outlineLevel="0" collapsed="false">
      <c r="A136" s="21" t="s">
        <v>278</v>
      </c>
      <c r="B136" s="22" t="s">
        <v>279</v>
      </c>
      <c r="C136" s="39" t="n">
        <v>0</v>
      </c>
      <c r="D136" s="39" t="n">
        <v>0</v>
      </c>
      <c r="E136" s="36" t="n">
        <v>0</v>
      </c>
      <c r="F136" s="17" t="n">
        <f aca="false">G136*1.1</f>
        <v>0</v>
      </c>
      <c r="G136" s="36" t="n">
        <v>0</v>
      </c>
      <c r="H136" s="36" t="n">
        <f aca="false">E136*F136/1000</f>
        <v>0</v>
      </c>
    </row>
    <row r="137" customFormat="false" ht="31.5" hidden="false" customHeight="false" outlineLevel="0" collapsed="false">
      <c r="A137" s="21" t="s">
        <v>280</v>
      </c>
      <c r="B137" s="22" t="s">
        <v>281</v>
      </c>
      <c r="C137" s="39" t="n">
        <v>0</v>
      </c>
      <c r="D137" s="39" t="n">
        <v>0</v>
      </c>
      <c r="E137" s="36" t="n">
        <v>0</v>
      </c>
      <c r="F137" s="17" t="n">
        <f aca="false">G137*1.1</f>
        <v>0</v>
      </c>
      <c r="G137" s="36" t="n">
        <v>0</v>
      </c>
      <c r="H137" s="36" t="n">
        <v>0</v>
      </c>
    </row>
    <row r="138" customFormat="false" ht="47.25" hidden="false" customHeight="false" outlineLevel="0" collapsed="false">
      <c r="A138" s="21" t="s">
        <v>282</v>
      </c>
      <c r="B138" s="22" t="s">
        <v>283</v>
      </c>
      <c r="C138" s="39" t="n">
        <v>0</v>
      </c>
      <c r="D138" s="39" t="n">
        <v>0</v>
      </c>
      <c r="E138" s="36" t="n">
        <v>0</v>
      </c>
      <c r="F138" s="17" t="n">
        <f aca="false">G138*1.1</f>
        <v>0</v>
      </c>
      <c r="G138" s="36" t="n">
        <v>0</v>
      </c>
      <c r="H138" s="36" t="n">
        <v>0</v>
      </c>
    </row>
    <row r="139" customFormat="false" ht="31.5" hidden="false" customHeight="false" outlineLevel="0" collapsed="false">
      <c r="A139" s="21" t="s">
        <v>284</v>
      </c>
      <c r="B139" s="22" t="s">
        <v>285</v>
      </c>
      <c r="C139" s="39" t="n">
        <v>0</v>
      </c>
      <c r="D139" s="39" t="n">
        <v>0</v>
      </c>
      <c r="E139" s="36" t="n">
        <v>0</v>
      </c>
      <c r="F139" s="17" t="n">
        <f aca="false">G139*1.1</f>
        <v>0</v>
      </c>
      <c r="G139" s="36" t="n">
        <v>0</v>
      </c>
      <c r="H139" s="36" t="n">
        <f aca="false">E139*F139*12/1000</f>
        <v>0</v>
      </c>
    </row>
    <row r="140" customFormat="false" ht="78.75" hidden="false" customHeight="false" outlineLevel="0" collapsed="false">
      <c r="A140" s="21" t="s">
        <v>286</v>
      </c>
      <c r="B140" s="22" t="s">
        <v>287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2" t="s">
        <v>288</v>
      </c>
      <c r="B141" s="33" t="s">
        <v>289</v>
      </c>
      <c r="C141" s="34"/>
      <c r="D141" s="34"/>
      <c r="E141" s="35"/>
      <c r="F141" s="17" t="n">
        <f aca="false">G141*1.1</f>
        <v>0</v>
      </c>
      <c r="G141" s="35"/>
      <c r="H141" s="35" t="n">
        <f aca="false">SUM(H142:H152)</f>
        <v>7.25582</v>
      </c>
    </row>
    <row r="142" customFormat="false" ht="63" hidden="false" customHeight="false" outlineLevel="0" collapsed="false">
      <c r="A142" s="21" t="s">
        <v>290</v>
      </c>
      <c r="B142" s="22" t="s">
        <v>291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2</v>
      </c>
      <c r="B143" s="22" t="s">
        <v>293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4</v>
      </c>
      <c r="B144" s="22" t="s">
        <v>295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6</v>
      </c>
      <c r="B145" s="22" t="s">
        <v>297</v>
      </c>
      <c r="C145" s="16" t="s">
        <v>298</v>
      </c>
      <c r="D145" s="16" t="s">
        <v>64</v>
      </c>
      <c r="E145" s="17" t="n">
        <v>1</v>
      </c>
      <c r="F145" s="17" t="n">
        <f aca="false">G145*1.1</f>
        <v>114.235</v>
      </c>
      <c r="G145" s="17" t="n">
        <v>103.85</v>
      </c>
      <c r="H145" s="17" t="n">
        <f aca="false">E145*F145*52/1000</f>
        <v>5.94022</v>
      </c>
    </row>
    <row r="146" customFormat="false" ht="15.75" hidden="false" customHeight="false" outlineLevel="0" collapsed="false">
      <c r="A146" s="21" t="s">
        <v>299</v>
      </c>
      <c r="B146" s="22" t="s">
        <v>300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f aca="false">E146*F146*52/1000</f>
        <v>0</v>
      </c>
    </row>
    <row r="147" customFormat="false" ht="31.5" hidden="false" customHeight="false" outlineLevel="0" collapsed="false">
      <c r="A147" s="21" t="s">
        <v>301</v>
      </c>
      <c r="B147" s="22" t="s">
        <v>302</v>
      </c>
      <c r="C147" s="16" t="s">
        <v>298</v>
      </c>
      <c r="D147" s="16" t="n">
        <v>0</v>
      </c>
      <c r="E147" s="17" t="n">
        <v>1</v>
      </c>
      <c r="F147" s="17" t="n">
        <f aca="false">G147*1.1</f>
        <v>25.3</v>
      </c>
      <c r="G147" s="17" t="n">
        <v>23</v>
      </c>
      <c r="H147" s="17" t="n">
        <f aca="false">E147*F147*52/1000</f>
        <v>1.3156</v>
      </c>
    </row>
    <row r="148" s="10" customFormat="true" ht="38.25" hidden="false" customHeight="true" outlineLevel="0" collapsed="false">
      <c r="A148" s="21" t="s">
        <v>303</v>
      </c>
      <c r="B148" s="37" t="s">
        <v>304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f aca="false">E148*F148/1000</f>
        <v>0</v>
      </c>
    </row>
    <row r="149" customFormat="false" ht="15.75" hidden="false" customHeight="false" outlineLevel="0" collapsed="false">
      <c r="A149" s="21" t="s">
        <v>305</v>
      </c>
      <c r="B149" s="22" t="s">
        <v>306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f aca="false">E149*F149/1000</f>
        <v>0</v>
      </c>
    </row>
    <row r="150" customFormat="false" ht="15.75" hidden="false" customHeight="false" outlineLevel="0" collapsed="false">
      <c r="A150" s="21" t="s">
        <v>307</v>
      </c>
      <c r="B150" s="22" t="s">
        <v>308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09</v>
      </c>
      <c r="B151" s="22" t="s">
        <v>310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f aca="false">E151*F151*2/1000</f>
        <v>0</v>
      </c>
    </row>
    <row r="152" customFormat="false" ht="47.25" hidden="false" customHeight="false" outlineLevel="0" collapsed="false">
      <c r="A152" s="21" t="s">
        <v>311</v>
      </c>
      <c r="B152" s="22" t="s">
        <v>312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13</v>
      </c>
      <c r="B153" s="28" t="s">
        <v>314</v>
      </c>
      <c r="C153" s="29"/>
      <c r="D153" s="29"/>
      <c r="E153" s="19"/>
      <c r="F153" s="17" t="n">
        <f aca="false">G153*1.1</f>
        <v>0</v>
      </c>
      <c r="G153" s="19"/>
      <c r="H153" s="19" t="n">
        <f aca="false">H154+H155+H156</f>
        <v>34.9745</v>
      </c>
    </row>
    <row r="154" customFormat="false" ht="31.5" hidden="false" customHeight="false" outlineLevel="0" collapsed="false">
      <c r="A154" s="21" t="s">
        <v>315</v>
      </c>
      <c r="B154" s="22" t="s">
        <v>316</v>
      </c>
      <c r="C154" s="16" t="s">
        <v>317</v>
      </c>
      <c r="D154" s="16" t="s">
        <v>64</v>
      </c>
      <c r="E154" s="17" t="n">
        <v>1</v>
      </c>
      <c r="F154" s="17" t="n">
        <f aca="false">G154*1.1</f>
        <v>91.3</v>
      </c>
      <c r="G154" s="17" t="n">
        <v>83</v>
      </c>
      <c r="H154" s="17" t="n">
        <f aca="false">F154*E154*365/1000</f>
        <v>33.3245</v>
      </c>
    </row>
    <row r="155" customFormat="false" ht="47.25" hidden="false" customHeight="false" outlineLevel="0" collapsed="false">
      <c r="A155" s="21" t="s">
        <v>318</v>
      </c>
      <c r="B155" s="22" t="s">
        <v>319</v>
      </c>
      <c r="C155" s="16" t="s">
        <v>317</v>
      </c>
      <c r="D155" s="16" t="s">
        <v>64</v>
      </c>
      <c r="E155" s="17" t="n">
        <v>1</v>
      </c>
      <c r="F155" s="17" t="n">
        <f aca="false">G155*1.1</f>
        <v>1650</v>
      </c>
      <c r="G155" s="17" t="n">
        <v>1500</v>
      </c>
      <c r="H155" s="17" t="n">
        <f aca="false">F155*E155/1000</f>
        <v>1.65</v>
      </c>
    </row>
    <row r="156" customFormat="false" ht="31.5" hidden="false" customHeight="false" outlineLevel="0" collapsed="false">
      <c r="A156" s="21" t="s">
        <v>320</v>
      </c>
      <c r="B156" s="22" t="s">
        <v>321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22</v>
      </c>
      <c r="B157" s="28" t="s">
        <v>323</v>
      </c>
      <c r="C157" s="29"/>
      <c r="D157" s="29"/>
      <c r="E157" s="19"/>
      <c r="F157" s="17" t="n">
        <f aca="false">G157*1.1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24</v>
      </c>
      <c r="B158" s="30" t="s">
        <v>325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6</v>
      </c>
      <c r="B159" s="22" t="s">
        <v>327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28</v>
      </c>
      <c r="B160" s="30" t="s">
        <v>329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30</v>
      </c>
      <c r="B161" s="22" t="s">
        <v>331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32</v>
      </c>
      <c r="B162" s="28" t="s">
        <v>333</v>
      </c>
      <c r="C162" s="29"/>
      <c r="D162" s="29"/>
      <c r="E162" s="19"/>
      <c r="F162" s="17" t="n">
        <f aca="false">G162*1.1</f>
        <v>0</v>
      </c>
      <c r="G162" s="19"/>
      <c r="H162" s="19" t="n">
        <f aca="false">SUM(H163:H166)</f>
        <v>2.15094</v>
      </c>
    </row>
    <row r="163" customFormat="false" ht="45.75" hidden="false" customHeight="true" outlineLevel="0" collapsed="false">
      <c r="A163" s="21" t="s">
        <v>334</v>
      </c>
      <c r="B163" s="22" t="s">
        <v>335</v>
      </c>
      <c r="C163" s="16" t="s">
        <v>50</v>
      </c>
      <c r="D163" s="16" t="s">
        <v>145</v>
      </c>
      <c r="E163" s="17" t="n">
        <v>1</v>
      </c>
      <c r="F163" s="17" t="n">
        <f aca="false">G163*1.1</f>
        <v>1986.721</v>
      </c>
      <c r="G163" s="17" t="n">
        <v>1806.11</v>
      </c>
      <c r="H163" s="17" t="n">
        <f aca="false">E163*F163/1000</f>
        <v>1.986721</v>
      </c>
    </row>
    <row r="164" customFormat="false" ht="31.5" hidden="false" customHeight="false" outlineLevel="0" collapsed="false">
      <c r="A164" s="21" t="s">
        <v>336</v>
      </c>
      <c r="B164" s="30" t="s">
        <v>337</v>
      </c>
      <c r="C164" s="16" t="s">
        <v>50</v>
      </c>
      <c r="D164" s="16" t="s">
        <v>145</v>
      </c>
      <c r="E164" s="17" t="n">
        <v>1</v>
      </c>
      <c r="F164" s="17" t="n">
        <f aca="false">G164*1.1</f>
        <v>164.219</v>
      </c>
      <c r="G164" s="17" t="n">
        <v>149.29</v>
      </c>
      <c r="H164" s="17" t="n">
        <f aca="false">E164*F164/1000</f>
        <v>0.164219</v>
      </c>
    </row>
    <row r="165" customFormat="false" ht="47.25" hidden="false" customHeight="false" outlineLevel="0" collapsed="false">
      <c r="A165" s="21" t="s">
        <v>338</v>
      </c>
      <c r="B165" s="22" t="s">
        <v>339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40</v>
      </c>
      <c r="B166" s="22" t="s">
        <v>341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2</v>
      </c>
      <c r="B167" s="28" t="s">
        <v>343</v>
      </c>
      <c r="C167" s="29"/>
      <c r="D167" s="29"/>
      <c r="E167" s="19"/>
      <c r="F167" s="17" t="n">
        <f aca="false">G167*1.1</f>
        <v>0</v>
      </c>
      <c r="G167" s="19"/>
      <c r="H167" s="19" t="n">
        <f aca="false">SUM(H168:H170)</f>
        <v>5.588022</v>
      </c>
    </row>
    <row r="168" customFormat="false" ht="47.25" hidden="false" customHeight="false" outlineLevel="0" collapsed="false">
      <c r="A168" s="21" t="s">
        <v>344</v>
      </c>
      <c r="B168" s="30" t="s">
        <v>345</v>
      </c>
      <c r="C168" s="16" t="s">
        <v>50</v>
      </c>
      <c r="D168" s="16" t="s">
        <v>64</v>
      </c>
      <c r="E168" s="17" t="n">
        <v>11</v>
      </c>
      <c r="F168" s="17" t="n">
        <f aca="false">G168*1.1</f>
        <v>508.002</v>
      </c>
      <c r="G168" s="17" t="n">
        <v>461.82</v>
      </c>
      <c r="H168" s="17" t="n">
        <f aca="false">E168*F168/1000</f>
        <v>5.588022</v>
      </c>
    </row>
    <row r="169" customFormat="false" ht="63" hidden="false" customHeight="true" outlineLevel="0" collapsed="false">
      <c r="A169" s="21" t="s">
        <v>346</v>
      </c>
      <c r="B169" s="22" t="s">
        <v>347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8</v>
      </c>
      <c r="B170" s="22" t="s">
        <v>349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50</v>
      </c>
      <c r="B171" s="20" t="s">
        <v>351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11.363</v>
      </c>
    </row>
    <row r="172" s="10" customFormat="true" ht="45.75" hidden="false" customHeight="true" outlineLevel="0" collapsed="false">
      <c r="A172" s="38" t="s">
        <v>352</v>
      </c>
      <c r="B172" s="37" t="s">
        <v>353</v>
      </c>
      <c r="C172" s="39" t="s">
        <v>354</v>
      </c>
      <c r="D172" s="39" t="s">
        <v>219</v>
      </c>
      <c r="E172" s="36" t="n">
        <v>1</v>
      </c>
      <c r="F172" s="17" t="n">
        <f aca="false">G172*1.1</f>
        <v>11363</v>
      </c>
      <c r="G172" s="36" t="n">
        <v>10330</v>
      </c>
      <c r="H172" s="36" t="n">
        <f aca="false">E172*F172/1000</f>
        <v>11.363</v>
      </c>
    </row>
    <row r="173" customFormat="false" ht="39.75" hidden="false" customHeight="true" outlineLevel="0" collapsed="false">
      <c r="A173" s="38" t="s">
        <v>355</v>
      </c>
      <c r="B173" s="22" t="s">
        <v>356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7</v>
      </c>
      <c r="B174" s="22" t="s">
        <v>358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32" t="s">
        <v>359</v>
      </c>
      <c r="B175" s="33" t="s">
        <v>360</v>
      </c>
      <c r="C175" s="34"/>
      <c r="D175" s="34"/>
      <c r="E175" s="35"/>
      <c r="F175" s="17" t="n">
        <f aca="false">G175*1.1</f>
        <v>0</v>
      </c>
      <c r="G175" s="35"/>
      <c r="H175" s="35" t="n">
        <v>18</v>
      </c>
    </row>
    <row r="176" customFormat="false" ht="31.5" hidden="false" customHeight="false" outlineLevel="0" collapsed="false">
      <c r="A176" s="14" t="s">
        <v>361</v>
      </c>
      <c r="B176" s="28" t="s">
        <v>362</v>
      </c>
      <c r="C176" s="16"/>
      <c r="D176" s="16"/>
      <c r="E176" s="17"/>
      <c r="F176" s="17" t="n">
        <f aca="false">G176*1.1</f>
        <v>0</v>
      </c>
      <c r="G176" s="17"/>
      <c r="H176" s="19" t="n">
        <v>8.86</v>
      </c>
    </row>
    <row r="177" customFormat="false" ht="47.25" hidden="false" customHeight="false" outlineLevel="0" collapsed="false">
      <c r="A177" s="14" t="s">
        <v>363</v>
      </c>
      <c r="B177" s="28" t="s">
        <v>364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8.238384</v>
      </c>
    </row>
    <row r="178" customFormat="false" ht="15.75" hidden="false" customHeight="false" outlineLevel="0" collapsed="false">
      <c r="A178" s="21" t="s">
        <v>365</v>
      </c>
      <c r="B178" s="22" t="s">
        <v>366</v>
      </c>
      <c r="C178" s="16" t="s">
        <v>53</v>
      </c>
      <c r="D178" s="16" t="s">
        <v>20</v>
      </c>
      <c r="E178" s="17" t="n">
        <v>1486</v>
      </c>
      <c r="F178" s="17" t="n">
        <f aca="false">G178*1.1</f>
        <v>2.772</v>
      </c>
      <c r="G178" s="17" t="n">
        <v>2.52</v>
      </c>
      <c r="H178" s="17" t="n">
        <f aca="false">E178*F178*2/1000</f>
        <v>8.238384</v>
      </c>
    </row>
    <row r="179" customFormat="false" ht="15.75" hidden="false" customHeight="false" outlineLevel="0" collapsed="false">
      <c r="A179" s="21" t="s">
        <v>367</v>
      </c>
      <c r="B179" s="22" t="s">
        <v>368</v>
      </c>
      <c r="C179" s="16" t="n">
        <v>0</v>
      </c>
      <c r="D179" s="16" t="n">
        <v>0</v>
      </c>
      <c r="E179" s="17" t="n">
        <v>0</v>
      </c>
      <c r="F179" s="17" t="n">
        <f aca="false">G179*1.1</f>
        <v>0</v>
      </c>
      <c r="G179" s="17" t="n">
        <v>0</v>
      </c>
      <c r="H179" s="17" t="n">
        <v>0</v>
      </c>
    </row>
    <row r="180" customFormat="false" ht="47.25" hidden="false" customHeight="true" outlineLevel="0" collapsed="false">
      <c r="A180" s="14" t="s">
        <v>369</v>
      </c>
      <c r="B180" s="28" t="s">
        <v>370</v>
      </c>
      <c r="C180" s="29"/>
      <c r="D180" s="29"/>
      <c r="E180" s="19"/>
      <c r="F180" s="17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71</v>
      </c>
      <c r="B181" s="30" t="s">
        <v>372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3</v>
      </c>
      <c r="B182" s="22" t="s">
        <v>374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5</v>
      </c>
      <c r="B183" s="37" t="s">
        <v>376</v>
      </c>
      <c r="C183" s="39"/>
      <c r="D183" s="39"/>
      <c r="E183" s="36"/>
      <c r="F183" s="17" t="n">
        <f aca="false">G183*1.1</f>
        <v>0</v>
      </c>
      <c r="G183" s="36"/>
      <c r="H183" s="36" t="n">
        <v>0</v>
      </c>
    </row>
    <row r="184" customFormat="false" ht="78.75" hidden="false" customHeight="false" outlineLevel="0" collapsed="false">
      <c r="A184" s="14" t="s">
        <v>377</v>
      </c>
      <c r="B184" s="28" t="s">
        <v>378</v>
      </c>
      <c r="C184" s="29"/>
      <c r="D184" s="29"/>
      <c r="E184" s="19"/>
      <c r="F184" s="17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79</v>
      </c>
      <c r="B185" s="22" t="s">
        <v>380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1</v>
      </c>
      <c r="B186" s="22" t="s">
        <v>382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3</v>
      </c>
      <c r="B187" s="22" t="s">
        <v>384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85</v>
      </c>
      <c r="B188" s="22" t="s">
        <v>386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0" t="s">
        <v>387</v>
      </c>
      <c r="B189" s="31" t="s">
        <v>388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89</v>
      </c>
      <c r="B190" s="22" t="s">
        <v>390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91</v>
      </c>
      <c r="B191" s="22" t="s">
        <v>392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</row>
    <row r="192" customFormat="false" ht="22.5" hidden="false" customHeight="true" outlineLevel="0" collapsed="false">
      <c r="A192" s="21" t="s">
        <v>393</v>
      </c>
      <c r="B192" s="22" t="s">
        <v>394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395</v>
      </c>
      <c r="B193" s="22" t="s">
        <v>396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</row>
    <row r="194" customFormat="false" ht="21.75" hidden="false" customHeight="true" outlineLevel="0" collapsed="false">
      <c r="A194" s="21" t="s">
        <v>397</v>
      </c>
      <c r="B194" s="22" t="s">
        <v>398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399</v>
      </c>
      <c r="B195" s="22" t="s">
        <v>400</v>
      </c>
      <c r="C195" s="16"/>
      <c r="D195" s="16"/>
      <c r="E195" s="17"/>
      <c r="F195" s="17" t="n">
        <f aca="false">G195*1.1</f>
        <v>0</v>
      </c>
      <c r="G195" s="17"/>
      <c r="H195" s="41" t="n">
        <v>0</v>
      </c>
    </row>
    <row r="196" customFormat="false" ht="15" hidden="false" customHeight="false" outlineLevel="0" collapsed="false">
      <c r="A196" s="42" t="s">
        <v>401</v>
      </c>
      <c r="B196" s="42"/>
      <c r="C196" s="42"/>
      <c r="D196" s="42"/>
      <c r="E196" s="42"/>
      <c r="F196" s="42"/>
      <c r="G196" s="43" t="n">
        <f aca="false">H11+H12+H44+H47+H48+H111+H141+H153+H157+H162+H167+H171+H175+H176+H177+H180+H184</f>
        <v>545.293199781</v>
      </c>
      <c r="H196" s="24" t="n">
        <f aca="false">G196</f>
        <v>545.293199781</v>
      </c>
    </row>
    <row r="198" customFormat="false" ht="15.75" hidden="false" customHeight="false" outlineLevel="0" collapsed="false">
      <c r="B198" s="44" t="s">
        <v>402</v>
      </c>
      <c r="F198" s="6" t="s">
        <v>403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11:23Z</dcterms:created>
  <dc:creator>USER</dc:creator>
  <dc:description/>
  <dc:language>en-US</dc:language>
  <cp:lastModifiedBy>Релена2000</cp:lastModifiedBy>
  <cp:lastPrinted>2024-03-27T14:23:01Z</cp:lastPrinted>
  <dcterms:modified xsi:type="dcterms:W3CDTF">2025-04-01T12:46:04Z</dcterms:modified>
  <cp:revision>0</cp:revision>
  <dc:subject/>
  <dc:title/>
</cp:coreProperties>
</file>